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RN - Vedlejší rozpočtové..." sheetId="2" state="visible" r:id="rId3"/>
    <sheet name="SO102 - ODSTAVNÉ PARKOVAC..." sheetId="3" state="visible" r:id="rId4"/>
    <sheet name="SO103 - PŘÍSTUPOVÉ CHODNÍ..." sheetId="4" state="visible" r:id="rId5"/>
    <sheet name="SO104 - REKONSTRUKCE PANE..." sheetId="5" state="visible" r:id="rId6"/>
    <sheet name="SO105 - OPRAVA MÍSTNÍCH K..." sheetId="6" state="visible" r:id="rId7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102 - ODSTAVNÉ PARKOVAC...'!$C$4:$J$76,'SO102 - ODSTAVNÉ PARKOVAC...'!$C$111:$J$325</definedName>
    <definedName function="false" hidden="false" localSheetId="2" name="_xlnm.Print_Titles" vbProcedure="false">'SO102 - ODSTAVNÉ PARKOVAC...'!$123:$123</definedName>
    <definedName function="false" hidden="true" localSheetId="2" name="_xlnm._FilterDatabase" vbProcedure="false">'SO102 - ODSTAVNÉ PARKOVAC...'!$C$123:$K$325</definedName>
    <definedName function="false" hidden="false" localSheetId="3" name="_xlnm.Print_Area" vbProcedure="false">'SO103 - PŘÍSTUPOVÉ CHODNÍ...'!$C$4:$J$76,'SO103 - PŘÍSTUPOVÉ CHODNÍ...'!$C$112:$J$333</definedName>
    <definedName function="false" hidden="false" localSheetId="3" name="_xlnm.Print_Titles" vbProcedure="false">'SO103 - PŘÍSTUPOVÉ CHODNÍ...'!$124:$124</definedName>
    <definedName function="false" hidden="true" localSheetId="3" name="_xlnm._FilterDatabase" vbProcedure="false">'SO103 - PŘÍSTUPOVÉ CHODNÍ...'!$C$124:$K$333</definedName>
    <definedName function="false" hidden="false" localSheetId="4" name="_xlnm.Print_Area" vbProcedure="false">'SO104 - REKONSTRUKCE PANE...'!$C$4:$J$76,'SO104 - REKONSTRUKCE PANE...'!$C$109:$J$194</definedName>
    <definedName function="false" hidden="false" localSheetId="4" name="_xlnm.Print_Titles" vbProcedure="false">'SO104 - REKONSTRUKCE PANE...'!$121:$121</definedName>
    <definedName function="false" hidden="true" localSheetId="4" name="_xlnm._FilterDatabase" vbProcedure="false">'SO104 - REKONSTRUKCE PANE...'!$C$121:$K$194</definedName>
    <definedName function="false" hidden="false" localSheetId="5" name="_xlnm.Print_Area" vbProcedure="false">'SO105 - OPRAVA MÍSTNÍCH K...'!$C$4:$J$76,'SO105 - OPRAVA MÍSTNÍCH K...'!$C$110:$J$196</definedName>
    <definedName function="false" hidden="false" localSheetId="5" name="_xlnm.Print_Titles" vbProcedure="false">'SO105 - OPRAVA MÍSTNÍCH K...'!$122:$122</definedName>
    <definedName function="false" hidden="true" localSheetId="5" name="_xlnm._FilterDatabase" vbProcedure="false">'SO105 - OPRAVA MÍSTNÍCH K...'!$C$122:$K$196</definedName>
    <definedName function="false" hidden="false" localSheetId="1" name="_xlnm.Print_Area" vbProcedure="false">'VRN - Vedlejší rozpočtové...'!$C$4:$J$76,'VRN - Vedlejší rozpočtové...'!$C$103:$J$124</definedName>
    <definedName function="false" hidden="false" localSheetId="1" name="_xlnm.Print_Titles" vbProcedure="false">'VRN - Vedlejší rozpočtové...'!$115:$115</definedName>
    <definedName function="false" hidden="true" localSheetId="1" name="_xlnm._FilterDatabase" vbProcedure="false">'VRN - Vedlejší rozpočtové...'!$C$115:$K$12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48" uniqueCount="917">
  <si>
    <t xml:space="preserve">Export Komplet</t>
  </si>
  <si>
    <t xml:space="preserve">2.0</t>
  </si>
  <si>
    <t xml:space="preserve">ZAMOK</t>
  </si>
  <si>
    <t xml:space="preserve">False</t>
  </si>
  <si>
    <t xml:space="preserve">{94dc1ea8-4be8-4e0d-a606-326288d0b43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PEVNĚNÉ PLOCHY V LOKALITĚ BŘEZINSKÁ - 2. část</t>
  </si>
  <si>
    <t xml:space="preserve">KSO:</t>
  </si>
  <si>
    <t xml:space="preserve">CC-CZ:</t>
  </si>
  <si>
    <t xml:space="preserve">Místo:</t>
  </si>
  <si>
    <t xml:space="preserve">Petřvald</t>
  </si>
  <si>
    <t xml:space="preserve">Datum:</t>
  </si>
  <si>
    <t xml:space="preserve">15. 12. 2021</t>
  </si>
  <si>
    <t xml:space="preserve">Zadavatel:</t>
  </si>
  <si>
    <t xml:space="preserve">IČ:</t>
  </si>
  <si>
    <t xml:space="preserve">00297593</t>
  </si>
  <si>
    <t xml:space="preserve">Město Petřvald</t>
  </si>
  <si>
    <t xml:space="preserve">DIČ:</t>
  </si>
  <si>
    <t xml:space="preserve">Uchazeč:</t>
  </si>
  <si>
    <t xml:space="preserve">Vyplň údaj</t>
  </si>
  <si>
    <t xml:space="preserve">Projektant:</t>
  </si>
  <si>
    <t xml:space="preserve">01081608</t>
  </si>
  <si>
    <t xml:space="preserve">Ing. Pavol Lipták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Vedlejší rozpočtové náklady</t>
  </si>
  <si>
    <t xml:space="preserve">STA</t>
  </si>
  <si>
    <t xml:space="preserve">1</t>
  </si>
  <si>
    <t xml:space="preserve">{59411bea-c72e-49ff-b85f-1f3c3cbad6ef}</t>
  </si>
  <si>
    <t xml:space="preserve">2</t>
  </si>
  <si>
    <t xml:space="preserve">SO102</t>
  </si>
  <si>
    <t xml:space="preserve">ODSTAVNÉ PARKOVACÍ PLOCHY</t>
  </si>
  <si>
    <t xml:space="preserve">{231d1839-eb60-450b-ae91-c4a6f218d304}</t>
  </si>
  <si>
    <t xml:space="preserve">SO103</t>
  </si>
  <si>
    <t xml:space="preserve">PŘÍSTUPOVÉ CHODNÍKY A STÁNÍ KONTEJNERŮ</t>
  </si>
  <si>
    <t xml:space="preserve">{5701fad6-ba79-45d7-846b-c693526dc50f}</t>
  </si>
  <si>
    <t xml:space="preserve">SO104</t>
  </si>
  <si>
    <t xml:space="preserve">REKONSTRUKCE PANELOVÉ KOMUNIKACE</t>
  </si>
  <si>
    <t xml:space="preserve">{cb15816f-432d-4600-b007-1e283b8586aa}</t>
  </si>
  <si>
    <t xml:space="preserve">SO105</t>
  </si>
  <si>
    <t xml:space="preserve">OPRAVA MÍSTNÍCH KOMUNIKACÍ</t>
  </si>
  <si>
    <t xml:space="preserve">{5d7b4205-5b75-47f1-a64e-f89b8ab01479}</t>
  </si>
  <si>
    <t xml:space="preserve">KRYCÍ LIST SOUPISU PRACÍ</t>
  </si>
  <si>
    <t xml:space="preserve">Objekt:</t>
  </si>
  <si>
    <t xml:space="preserve">VRN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Aktualizace dokladových částí  projektové  dokumentace</t>
  </si>
  <si>
    <t xml:space="preserve">kpl</t>
  </si>
  <si>
    <t xml:space="preserve">8</t>
  </si>
  <si>
    <t xml:space="preserve">ROZPOCET</t>
  </si>
  <si>
    <t xml:space="preserve">4</t>
  </si>
  <si>
    <t xml:space="preserve">-709398186</t>
  </si>
  <si>
    <t xml:space="preserve">Dočasné dopravní značení a čištění tohoto značení po dobu realizace akce</t>
  </si>
  <si>
    <t xml:space="preserve">-177968878</t>
  </si>
  <si>
    <t xml:space="preserve">3</t>
  </si>
  <si>
    <t xml:space="preserve">Zařízení staveniště zhotovitele</t>
  </si>
  <si>
    <t xml:space="preserve">772531214</t>
  </si>
  <si>
    <t xml:space="preserve">Statické zatěžovací zkoušky zhutnění</t>
  </si>
  <si>
    <t xml:space="preserve">821703492</t>
  </si>
  <si>
    <t xml:space="preserve">5</t>
  </si>
  <si>
    <t xml:space="preserve">Geodetické zaměření skutečného provedení</t>
  </si>
  <si>
    <t xml:space="preserve">1534709409</t>
  </si>
  <si>
    <t xml:space="preserve">6</t>
  </si>
  <si>
    <t xml:space="preserve">Zpracování dokumentace skutečného provedení stavby</t>
  </si>
  <si>
    <t xml:space="preserve">1495415857</t>
  </si>
  <si>
    <t xml:space="preserve">7</t>
  </si>
  <si>
    <t xml:space="preserve">Zajištění stanovení trvalého dopravního značení</t>
  </si>
  <si>
    <t xml:space="preserve">-418049262</t>
  </si>
  <si>
    <t xml:space="preserve">Vytýčení stávajících inženýrských sítí.</t>
  </si>
  <si>
    <t xml:space="preserve">2039980535</t>
  </si>
  <si>
    <t xml:space="preserve">SO102 - ODSTAVNÉ PARKOVACÍ PLOCHY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K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m2</t>
  </si>
  <si>
    <t xml:space="preserve">2054294783</t>
  </si>
  <si>
    <t xml:space="preserve">VV</t>
  </si>
  <si>
    <t xml:space="preserve">"P4" 15 + "P5" 2 + "P8a" 1</t>
  </si>
  <si>
    <t xml:space="preserve">112101121</t>
  </si>
  <si>
    <t xml:space="preserve">Odstranění stromů jehličnatých průměru kmene do 300 mm</t>
  </si>
  <si>
    <t xml:space="preserve">kus</t>
  </si>
  <si>
    <t xml:space="preserve">-1900736706</t>
  </si>
  <si>
    <t xml:space="preserve">"P3  - smrk 2 kmeny obvod 72 a 59 cm, smrk obvod 39 cm, borovice obvod 72 cm" 3</t>
  </si>
  <si>
    <t xml:space="preserve">"P4 - smrk obvod 55cm, borovice obvod 76cm" 2</t>
  </si>
  <si>
    <t xml:space="preserve">"P7 - smrk 2 kmeny obvod 48 a 42 cm, smrk obvod 54 cm, borovice obvod 79 cm" 3</t>
  </si>
  <si>
    <t xml:space="preserve">Součet</t>
  </si>
  <si>
    <t xml:space="preserve">112101122</t>
  </si>
  <si>
    <t xml:space="preserve">Odstranění stromů jehličnatých průměru kmene do 500 mm</t>
  </si>
  <si>
    <t xml:space="preserve">-1296997934</t>
  </si>
  <si>
    <t xml:space="preserve">"P4 - borovice obvod 141cm" 1</t>
  </si>
  <si>
    <t xml:space="preserve">112201101</t>
  </si>
  <si>
    <t xml:space="preserve">Odstranění pařezů D do 300 mm</t>
  </si>
  <si>
    <t xml:space="preserve">-881822747</t>
  </si>
  <si>
    <t xml:space="preserve">112251102</t>
  </si>
  <si>
    <t xml:space="preserve">Odstranění pařezů D do 500 mm</t>
  </si>
  <si>
    <t xml:space="preserve">1474185907</t>
  </si>
  <si>
    <t xml:space="preserve">113106132</t>
  </si>
  <si>
    <t xml:space="preserve">Rozebrání dlažeb z betonových nebo kamenných dlaždic komunikací pro pěší strojně pl do 50 m2</t>
  </si>
  <si>
    <t xml:space="preserve">-8927748</t>
  </si>
  <si>
    <t xml:space="preserve">"P4" 2,5</t>
  </si>
  <si>
    <t xml:space="preserve">113106192</t>
  </si>
  <si>
    <t xml:space="preserve">Rozebrání vozovek ze silničních dílců se spárami zalitými cementovou maltou strojně pl do 50 m2</t>
  </si>
  <si>
    <t xml:space="preserve">1481023043</t>
  </si>
  <si>
    <t xml:space="preserve">"P9a"42</t>
  </si>
  <si>
    <t xml:space="preserve">113107342</t>
  </si>
  <si>
    <t xml:space="preserve">Odstranění podkladu živičného tl 100 mm strojně pl do 50 m2</t>
  </si>
  <si>
    <t xml:space="preserve">1271138946</t>
  </si>
  <si>
    <t xml:space="preserve">"P3" 30 + "P4" 25 +  "P5" 61 + "P6" 8 + "P7" 21 + "P8a" 30 + "P9a" 49 + "P11" 30</t>
  </si>
  <si>
    <t xml:space="preserve">9</t>
  </si>
  <si>
    <t xml:space="preserve">113202111</t>
  </si>
  <si>
    <t xml:space="preserve">Vytrhání obrub krajníků obrubníků stojatých</t>
  </si>
  <si>
    <t xml:space="preserve">m</t>
  </si>
  <si>
    <t xml:space="preserve">1739785000</t>
  </si>
  <si>
    <t xml:space="preserve">"P3" 25,0 + "P4" 33,1 + "P5 a P6" 21,8 + 39,5 + 0,8 + 0,7 + 4,5 + 5,6 + 2,3 + "P7" 28,8 + "P8" 32,2 + "P9 a P11" 56,0 + "P10" 7,5</t>
  </si>
  <si>
    <t xml:space="preserve">10</t>
  </si>
  <si>
    <t xml:space="preserve">122202202</t>
  </si>
  <si>
    <t xml:space="preserve">Odkopávky a prokopávky nezapažené pro silnice objemu do 1000 m3 v hornině tř. 3</t>
  </si>
  <si>
    <t xml:space="preserve">m3</t>
  </si>
  <si>
    <t xml:space="preserve">1472001795</t>
  </si>
  <si>
    <t xml:space="preserve">"P3 pod vybour. asf." 27,8*0,28 + "P3  v zeleni" 57,8*0,38</t>
  </si>
  <si>
    <t xml:space="preserve">"P4 pod vybour. asf." 25,1*0,32  + "P4  v zeleni" 87,1*0,42 + 3,0*0,42</t>
  </si>
  <si>
    <t xml:space="preserve">"P5 pod vybour. asf." 60,5*0,32  + "P5  v zeleni" 55,1*0,42 </t>
  </si>
  <si>
    <t xml:space="preserve">"P6 pod vybour. asf." 6,5*0,32 + "P6  v zeleni" 7,2*0,42</t>
  </si>
  <si>
    <t xml:space="preserve">"P7 pod vybour. asf." 20,0*0,32  + "P7  v zeleni" 87,7*0,42 + 9,0*0,42</t>
  </si>
  <si>
    <t xml:space="preserve">"P8a pod vybour. asf." 29,6 *0,32 + "P8a  v zeleni" 78,1*0,42</t>
  </si>
  <si>
    <t xml:space="preserve">"P8b v zeleni" 29,6*0,42 + 4,4*0,42</t>
  </si>
  <si>
    <t xml:space="preserve">"P9a pod vybour. asf. a pod panely" 66,2 *0,32 + "P9a  v zeleni" 41,8*0,42</t>
  </si>
  <si>
    <t xml:space="preserve">"P9b" 29,6*0,42 + 1,7*0,42</t>
  </si>
  <si>
    <t xml:space="preserve">"P10" 14,8*0,42</t>
  </si>
  <si>
    <t xml:space="preserve">"P11 pod vybour. asf." 29,1*0,32 + "P10  v zeleni" 5,1*0,42</t>
  </si>
  <si>
    <t xml:space="preserve">"odkop sanační vrstvy, uvažováno 100% zpevn.ploch" 739,4 "m2" * 0,4 "m"</t>
  </si>
  <si>
    <t xml:space="preserve">11</t>
  </si>
  <si>
    <t xml:space="preserve">12220R01</t>
  </si>
  <si>
    <t xml:space="preserve">Příplatek k odkopávkám a prokopávkám pro silnice v hornině tř. 3 za lepivost</t>
  </si>
  <si>
    <t xml:space="preserve">1012632244</t>
  </si>
  <si>
    <t xml:space="preserve">12</t>
  </si>
  <si>
    <t xml:space="preserve">120001101</t>
  </si>
  <si>
    <t xml:space="preserve">Příplatek za ztížení odkopávky nebo prokopávky v blízkosti inženýrských sítí</t>
  </si>
  <si>
    <t xml:space="preserve">625314936</t>
  </si>
  <si>
    <t xml:space="preserve">"P5 - teplovod Veolie" 5,2*2,5*0,32</t>
  </si>
  <si>
    <t xml:space="preserve">"P7 - teplovod Veolie" 5,2*2,5*0,32</t>
  </si>
  <si>
    <t xml:space="preserve">"P9b - vodovod SmVaK" 1,9*2,1*0,42</t>
  </si>
  <si>
    <t xml:space="preserve">13</t>
  </si>
  <si>
    <t xml:space="preserve">132201101</t>
  </si>
  <si>
    <t xml:space="preserve">Hloubení rýh š do 600 mm v hornině tř. 3 objemu do 100 m3</t>
  </si>
  <si>
    <t xml:space="preserve">1004301532</t>
  </si>
  <si>
    <t xml:space="preserve">"P3 drenáž_rýha" 17,4 *0,4*0,3 + 3,8 * 0,6 * 0,8</t>
  </si>
  <si>
    <t xml:space="preserve">"P4 drenáž_rýha" 20,5*0,4*0,3</t>
  </si>
  <si>
    <t xml:space="preserve">"P5 drenáž_rýha" 20,9*0,4*0,3</t>
  </si>
  <si>
    <t xml:space="preserve">"P7 drenáž_rýha" 20,9*0,4*0,3</t>
  </si>
  <si>
    <t xml:space="preserve">"P8 drenáž_rýha" 26,2*0,4*0,3</t>
  </si>
  <si>
    <t xml:space="preserve">"P9 drenáž_rýha" 26,2*0,4*0,3</t>
  </si>
  <si>
    <t xml:space="preserve">"P11 drenáž_rýha" 7,2*0,4*0,3</t>
  </si>
  <si>
    <t xml:space="preserve">14</t>
  </si>
  <si>
    <t xml:space="preserve">132201109</t>
  </si>
  <si>
    <t xml:space="preserve">Příplatek za lepivost k hloubení rýh š do 600 mm v hornině tř. 3</t>
  </si>
  <si>
    <t xml:space="preserve">-1808088863</t>
  </si>
  <si>
    <t xml:space="preserve">133201101</t>
  </si>
  <si>
    <t xml:space="preserve">Hloubení šachet v hornině tř. 3 objemu do 100 m3</t>
  </si>
  <si>
    <t xml:space="preserve">-1961835815</t>
  </si>
  <si>
    <t xml:space="preserve">"2,5m3/vpust" 5*2,5</t>
  </si>
  <si>
    <t xml:space="preserve">16</t>
  </si>
  <si>
    <t xml:space="preserve">133201109</t>
  </si>
  <si>
    <t xml:space="preserve">Příplatek za lepivost u hloubení šachet v hornině tř. 3</t>
  </si>
  <si>
    <t xml:space="preserve">-309251873</t>
  </si>
  <si>
    <t xml:space="preserve">17</t>
  </si>
  <si>
    <t xml:space="preserve">162701105</t>
  </si>
  <si>
    <t xml:space="preserve">Vodorovné přemístění do 10000 m výkopku/sypaniny z horniny tř. 1 až 4</t>
  </si>
  <si>
    <t xml:space="preserve">-1950834628</t>
  </si>
  <si>
    <t xml:space="preserve">"odkopávky" 592,112 + "hloubeni_ryh" 18,540 + "hloubení šachet" 12,5</t>
  </si>
  <si>
    <t xml:space="preserve">18</t>
  </si>
  <si>
    <t xml:space="preserve">171201211</t>
  </si>
  <si>
    <t xml:space="preserve">Poplatek za uložení stavebního odpadu - zeminy a kameniva na skládce</t>
  </si>
  <si>
    <t xml:space="preserve">t</t>
  </si>
  <si>
    <t xml:space="preserve">2133099989</t>
  </si>
  <si>
    <t xml:space="preserve">623,152*2 'Přepočtené koeficientem množství</t>
  </si>
  <si>
    <t xml:space="preserve">19</t>
  </si>
  <si>
    <t xml:space="preserve">174101101</t>
  </si>
  <si>
    <t xml:space="preserve">Zásyp jam, šachet rýh nebo kolem objektů sypaninou se zhutněním</t>
  </si>
  <si>
    <t xml:space="preserve">-431644722</t>
  </si>
  <si>
    <t xml:space="preserve">"obsyp UV tl. 30cm a dno tl 10cm -  1,5m3/UV" 5*1,5</t>
  </si>
  <si>
    <t xml:space="preserve">20</t>
  </si>
  <si>
    <t xml:space="preserve">58331200</t>
  </si>
  <si>
    <t xml:space="preserve">štěrkopísek netříděný zásypový</t>
  </si>
  <si>
    <t xml:space="preserve">1837983955</t>
  </si>
  <si>
    <t xml:space="preserve">181951102</t>
  </si>
  <si>
    <t xml:space="preserve">Úprava pláně v hornině tř. 1 až 4 se zhutněním</t>
  </si>
  <si>
    <t xml:space="preserve">-1192653366</t>
  </si>
  <si>
    <t xml:space="preserve">22</t>
  </si>
  <si>
    <t xml:space="preserve">181111111</t>
  </si>
  <si>
    <t xml:space="preserve">Plošná úprava terénu do 500 m2 zemina tř 1 až 4 nerovnosti do 100 mm v rovinně a svahu do 1:5</t>
  </si>
  <si>
    <t xml:space="preserve">-778637656</t>
  </si>
  <si>
    <t xml:space="preserve">"P3" 15 + "P4" 19 + "P5 a P6" 25 + "P7" 16 + "P8a a P8b" 25 + "P9a, P9b" 46 + "P10" 3 + "P11"  10 + "rezerva" 25</t>
  </si>
  <si>
    <t xml:space="preserve">23</t>
  </si>
  <si>
    <t xml:space="preserve">183405211</t>
  </si>
  <si>
    <t xml:space="preserve">Výsev trávníku hydroosevem na ornici</t>
  </si>
  <si>
    <t xml:space="preserve">-1176532982</t>
  </si>
  <si>
    <t xml:space="preserve">24</t>
  </si>
  <si>
    <t xml:space="preserve">00572410</t>
  </si>
  <si>
    <t xml:space="preserve">osivo směs travní parková</t>
  </si>
  <si>
    <t xml:space="preserve">kg</t>
  </si>
  <si>
    <t xml:space="preserve">548557618</t>
  </si>
  <si>
    <t xml:space="preserve">184*0,025</t>
  </si>
  <si>
    <t xml:space="preserve">Zakládání</t>
  </si>
  <si>
    <t xml:space="preserve">25</t>
  </si>
  <si>
    <t xml:space="preserve">211561111</t>
  </si>
  <si>
    <t xml:space="preserve">Výplň odvodňovacích žeber nebo trativodů kamenivem hrubým drceným frakce 4 až 16 mm</t>
  </si>
  <si>
    <t xml:space="preserve">-429549843</t>
  </si>
  <si>
    <t xml:space="preserve">143,1 "m" * 0,12 "m3/m"</t>
  </si>
  <si>
    <t xml:space="preserve">26</t>
  </si>
  <si>
    <t xml:space="preserve">211971122</t>
  </si>
  <si>
    <t xml:space="preserve">Zřízení opláštění žeber nebo trativodů geotextilií v rýze nebo zářezu přes 1:2 š přes 2,5 m</t>
  </si>
  <si>
    <t xml:space="preserve">914868417</t>
  </si>
  <si>
    <t xml:space="preserve">143,1 "m" * 1,5 "m"</t>
  </si>
  <si>
    <t xml:space="preserve">27</t>
  </si>
  <si>
    <t xml:space="preserve">69311198</t>
  </si>
  <si>
    <t xml:space="preserve">geotextilie netkaná separační, ochranná, filtrační, drenážní  PES(70%)+PP(30%) 250g/m2</t>
  </si>
  <si>
    <t xml:space="preserve">58175391</t>
  </si>
  <si>
    <t xml:space="preserve">214,650 "ztratné a překrytí 5%"</t>
  </si>
  <si>
    <t xml:space="preserve">214,65*1,05 'Přepočtené koeficientem množství</t>
  </si>
  <si>
    <t xml:space="preserve">28</t>
  </si>
  <si>
    <t xml:space="preserve">212572111</t>
  </si>
  <si>
    <t xml:space="preserve">Lože pro trativody ze štěrkopísku tříděného</t>
  </si>
  <si>
    <t xml:space="preserve">-1918633371</t>
  </si>
  <si>
    <t xml:space="preserve">143,1*0,4*0,05</t>
  </si>
  <si>
    <t xml:space="preserve">29</t>
  </si>
  <si>
    <t xml:space="preserve">212755214</t>
  </si>
  <si>
    <t xml:space="preserve">Trativody z drenážních trubek plastových flexibilních D 100 mm bez lože</t>
  </si>
  <si>
    <t xml:space="preserve">-2003404114</t>
  </si>
  <si>
    <t xml:space="preserve">"P3" 21,2 + "P4" 20,5 + "P5" 20,9 + "P7" 20,9 + "P8" 26,2 + "P9" 26,2 + "P11" 7,2</t>
  </si>
  <si>
    <t xml:space="preserve">Komunikace pozemní</t>
  </si>
  <si>
    <t xml:space="preserve">30</t>
  </si>
  <si>
    <t xml:space="preserve">565145111</t>
  </si>
  <si>
    <t xml:space="preserve">Asfaltový beton vrstva podkladní ACP 16 (obalované kamenivo OKS) tl 60 mm š do 3 m</t>
  </si>
  <si>
    <t xml:space="preserve">744340929</t>
  </si>
  <si>
    <t xml:space="preserve">"P3" 1,5 + "P6" 12,2</t>
  </si>
  <si>
    <t xml:space="preserve">31</t>
  </si>
  <si>
    <t xml:space="preserve">573191111</t>
  </si>
  <si>
    <t xml:space="preserve">Postřik infiltrační kationaktivní emulzí v množství 1 kg/m2</t>
  </si>
  <si>
    <t xml:space="preserve">-611529121</t>
  </si>
  <si>
    <t xml:space="preserve">32</t>
  </si>
  <si>
    <t xml:space="preserve">573211107</t>
  </si>
  <si>
    <t xml:space="preserve">Postřik živičný spojovací z asfaltu v množství 0,30 kg/m2</t>
  </si>
  <si>
    <t xml:space="preserve">897639355</t>
  </si>
  <si>
    <t xml:space="preserve">33</t>
  </si>
  <si>
    <t xml:space="preserve">577144111</t>
  </si>
  <si>
    <t xml:space="preserve">Asfaltový beton vrstva obrusná ACO 11 (ABS) tř. I tl 50 mm š do 3 m z nemodifikovaného asfaltu</t>
  </si>
  <si>
    <t xml:space="preserve">-1049713133</t>
  </si>
  <si>
    <t xml:space="preserve">34</t>
  </si>
  <si>
    <t xml:space="preserve">584121111</t>
  </si>
  <si>
    <t xml:space="preserve">Osazení silničních dílců z ŽB do lože z kameniva těženého tl 40 mm</t>
  </si>
  <si>
    <t xml:space="preserve">-511586860</t>
  </si>
  <si>
    <t xml:space="preserve">"ochranné pásmo veolia" "P5" 2 *3,0*2,0 + "P7" 2 *3,0*2,0</t>
  </si>
  <si>
    <t xml:space="preserve">35</t>
  </si>
  <si>
    <t xml:space="preserve">59381004</t>
  </si>
  <si>
    <t xml:space="preserve">panel silniční 300x200x15 cm</t>
  </si>
  <si>
    <t xml:space="preserve">-1193396324</t>
  </si>
  <si>
    <t xml:space="preserve">36</t>
  </si>
  <si>
    <t xml:space="preserve">593532112</t>
  </si>
  <si>
    <t xml:space="preserve">Kladení dlažby z plastových vegetačních dlaždic pozemních komunikací se zámkem tl 60 mm pl 100 m2 včetně vyplnění otvorů fr. 2/4 - 4/6</t>
  </si>
  <si>
    <t xml:space="preserve">-344062409</t>
  </si>
  <si>
    <t xml:space="preserve">"P3" 81,1 + "P4" 102,5 + "P5" 102,5 + "P7" 102,5  + "P8a" 102,5 + "P8b" 27,5 + "P9a" 102,5 + "P9b" 27,5 + "P11" 31,8</t>
  </si>
  <si>
    <t xml:space="preserve">37</t>
  </si>
  <si>
    <t xml:space="preserve">56485R01</t>
  </si>
  <si>
    <t xml:space="preserve">LOŽE MŘÍŽKY - DRŤ FR. 2/4-4/6 S ABSORBENTEM ROPNÝCH PRODUKTŮ V POMĚRU 1 : 6 včetně dodávky sorbentu a promíchání</t>
  </si>
  <si>
    <t xml:space="preserve">811934021</t>
  </si>
  <si>
    <t xml:space="preserve">38</t>
  </si>
  <si>
    <t xml:space="preserve">56245141</t>
  </si>
  <si>
    <t xml:space="preserve">dlažba zatravňovací recyklovaný PE nosnost 350 t/m2 330x330x50mm</t>
  </si>
  <si>
    <t xml:space="preserve">-1616083470</t>
  </si>
  <si>
    <t xml:space="preserve">680,4*1,03 'Přepočtené koeficientem množství</t>
  </si>
  <si>
    <t xml:space="preserve">39</t>
  </si>
  <si>
    <t xml:space="preserve">919726123R1</t>
  </si>
  <si>
    <t xml:space="preserve">Sorpční netkaná textilie (Reo Fb)  400 g/m2 (dodávka + pokládka)</t>
  </si>
  <si>
    <t xml:space="preserve">-2054657792</t>
  </si>
  <si>
    <t xml:space="preserve">680,4 "přesahy a ztratné 10%"</t>
  </si>
  <si>
    <t xml:space="preserve">680,4*1,1 'Přepočtené koeficientem množství</t>
  </si>
  <si>
    <t xml:space="preserve">40</t>
  </si>
  <si>
    <t xml:space="preserve">564851111</t>
  </si>
  <si>
    <t xml:space="preserve">Podklad ze štěrkodrtě ŠD tl 150 mm, 0/32</t>
  </si>
  <si>
    <t xml:space="preserve">-1755679919</t>
  </si>
  <si>
    <t xml:space="preserve">"konstrukce K2" 680,4</t>
  </si>
  <si>
    <t xml:space="preserve">"konstrukce K1" "P4" 3,0 + "P5" 1,2+8,0 + "P6" 12,2 + "P7" 9,0 + "P8b" 4,4 + "P9b" 1,7 + "P10" 14,8</t>
  </si>
  <si>
    <t xml:space="preserve">41</t>
  </si>
  <si>
    <t xml:space="preserve">564861111R01</t>
  </si>
  <si>
    <t xml:space="preserve">Podklad ze štěrkodrtě ŠD tl 200 mm, 0/63</t>
  </si>
  <si>
    <t xml:space="preserve">1541386827</t>
  </si>
  <si>
    <t xml:space="preserve">"konstrukce K1 + K2" 734,7 + "pod obrubníky" 139,0*0,2 + "chodníček ke klepači u P4 - konstrukce K3" 4,7</t>
  </si>
  <si>
    <t xml:space="preserve">42</t>
  </si>
  <si>
    <t xml:space="preserve">564971315R03</t>
  </si>
  <si>
    <t xml:space="preserve">Podklad z betonového recyklátu  tl. 400 mm, 0/63</t>
  </si>
  <si>
    <t xml:space="preserve">-1407392512</t>
  </si>
  <si>
    <t xml:space="preserve">"sanační vrstvy, uvažováno 100% zpevn.ploch" "konstrukce K1 + K2" 734,7 + "konstrukce K3" 4,7</t>
  </si>
  <si>
    <t xml:space="preserve">43</t>
  </si>
  <si>
    <t xml:space="preserve">596211110</t>
  </si>
  <si>
    <t xml:space="preserve">Kladení zámkové dlažby komunikací pro pěší tl 60 mm skupiny A pl do 50 m2</t>
  </si>
  <si>
    <t xml:space="preserve">1140207909</t>
  </si>
  <si>
    <t xml:space="preserve">"P4" 4,4</t>
  </si>
  <si>
    <t xml:space="preserve">44</t>
  </si>
  <si>
    <t xml:space="preserve">DTN.0007420.URS</t>
  </si>
  <si>
    <t xml:space="preserve">dlažba zámková IČKO přírodní 19,6x16,1x6cm</t>
  </si>
  <si>
    <t xml:space="preserve">1853480769</t>
  </si>
  <si>
    <t xml:space="preserve">4,4*1,05 'Přepočtené koeficientem množství</t>
  </si>
  <si>
    <t xml:space="preserve">Trubní vedení</t>
  </si>
  <si>
    <t xml:space="preserve">45</t>
  </si>
  <si>
    <t xml:space="preserve">895941111</t>
  </si>
  <si>
    <t xml:space="preserve">Zřízení vpusti kanalizační uliční z betonových dílců typ UV-50 normální</t>
  </si>
  <si>
    <t xml:space="preserve">95163751</t>
  </si>
  <si>
    <t xml:space="preserve">46</t>
  </si>
  <si>
    <t xml:space="preserve">BTL.0006311.URS</t>
  </si>
  <si>
    <t xml:space="preserve">prstenec betonový pro uliční vpusť vyrovnávací TBV-Q 390/60/10a, 39x6x13 cm</t>
  </si>
  <si>
    <t xml:space="preserve">-1126809322</t>
  </si>
  <si>
    <t xml:space="preserve">47</t>
  </si>
  <si>
    <t xml:space="preserve">BTL.0006308.URS</t>
  </si>
  <si>
    <t xml:space="preserve">skruž betonová pro uliční vpusť horní TBV-Q 450/570/5d, 45x57x5 cm</t>
  </si>
  <si>
    <t xml:space="preserve">2106403677</t>
  </si>
  <si>
    <t xml:space="preserve">48</t>
  </si>
  <si>
    <t xml:space="preserve">592238R01</t>
  </si>
  <si>
    <t xml:space="preserve">skruž betonová pro uliční vpusť v.550mm s výtokem pro PVC KG DN 150 - sifon  TBV-Q 450/570/3z</t>
  </si>
  <si>
    <t xml:space="preserve">1627117805</t>
  </si>
  <si>
    <t xml:space="preserve">49</t>
  </si>
  <si>
    <t xml:space="preserve">BTL.0006304.URS</t>
  </si>
  <si>
    <t xml:space="preserve">dno betonové pro uliční vpusť s kalovou prohlubní TBV-Q 450/300/2a 45x30x5 cm</t>
  </si>
  <si>
    <t xml:space="preserve">10293083</t>
  </si>
  <si>
    <t xml:space="preserve">50</t>
  </si>
  <si>
    <t xml:space="preserve">89594R02</t>
  </si>
  <si>
    <t xml:space="preserve">Napojení trativodu do tělesa betonových uličních vpustí                   (s odvrtáním, utěsněním)</t>
  </si>
  <si>
    <t xml:space="preserve">-1044321871</t>
  </si>
  <si>
    <t xml:space="preserve">51</t>
  </si>
  <si>
    <t xml:space="preserve">899203112</t>
  </si>
  <si>
    <t xml:space="preserve">Osazení mříží litinových včetně rámů a košů na bahno pro třídu zatížení B12, C250</t>
  </si>
  <si>
    <t xml:space="preserve">-1192113470</t>
  </si>
  <si>
    <t xml:space="preserve">52</t>
  </si>
  <si>
    <t xml:space="preserve">552M508D</t>
  </si>
  <si>
    <t xml:space="preserve">MŘÍŽ PLAST 500x500 D 400 ROVASCO pro uliční vpusť</t>
  </si>
  <si>
    <t xml:space="preserve">-1268675039</t>
  </si>
  <si>
    <t xml:space="preserve">53</t>
  </si>
  <si>
    <t xml:space="preserve">59223875</t>
  </si>
  <si>
    <t xml:space="preserve">koš nízký pro uliční vpusti, žárově zinkovaný plech,pro rám 500/500</t>
  </si>
  <si>
    <t xml:space="preserve">1845149582</t>
  </si>
  <si>
    <t xml:space="preserve">54</t>
  </si>
  <si>
    <t xml:space="preserve">871313121</t>
  </si>
  <si>
    <t xml:space="preserve">Montáž kanalizačního potrubí z PVC těsněné gumovým kroužkem otevřený výkop sklon do 20 % DN 160, napojení UV in-situ</t>
  </si>
  <si>
    <t xml:space="preserve">-2009508673</t>
  </si>
  <si>
    <t xml:space="preserve">"přípojky vpustí" 2,3+0,4+0,4+0,4+0,4"</t>
  </si>
  <si>
    <t xml:space="preserve">55</t>
  </si>
  <si>
    <t xml:space="preserve">28611131</t>
  </si>
  <si>
    <t xml:space="preserve">trubka kanalizační PVC DN 160x1000 mm SN4</t>
  </si>
  <si>
    <t xml:space="preserve">1100649278</t>
  </si>
  <si>
    <t xml:space="preserve">56</t>
  </si>
  <si>
    <t xml:space="preserve">PPL.KGB15087</t>
  </si>
  <si>
    <t xml:space="preserve">Koleno 87° kanalizační Pipelife KG DN150 PVC</t>
  </si>
  <si>
    <t xml:space="preserve">1389570021</t>
  </si>
  <si>
    <t xml:space="preserve">57</t>
  </si>
  <si>
    <t xml:space="preserve">PPL.KGB15067</t>
  </si>
  <si>
    <t xml:space="preserve">Koleno 67° kanalizační Pipelife KG DN150 PVC</t>
  </si>
  <si>
    <t xml:space="preserve">190955379</t>
  </si>
  <si>
    <t xml:space="preserve">Ostatní konstrukce a práce, bourání</t>
  </si>
  <si>
    <t xml:space="preserve">58</t>
  </si>
  <si>
    <t xml:space="preserve">914111111</t>
  </si>
  <si>
    <t xml:space="preserve">Montáž svislé dopravní značky do velikosti 1 m2 objímkami na sloupek nebo konzolu</t>
  </si>
  <si>
    <t xml:space="preserve">931235737</t>
  </si>
  <si>
    <t xml:space="preserve">2,25*4 'Přepočtené koeficientem množství</t>
  </si>
  <si>
    <t xml:space="preserve">59</t>
  </si>
  <si>
    <t xml:space="preserve">40445625</t>
  </si>
  <si>
    <t xml:space="preserve">informativní značky provozní IP8, IP9, IP11-IP13 500x700mm</t>
  </si>
  <si>
    <t xml:space="preserve">652399798</t>
  </si>
  <si>
    <t xml:space="preserve">"IP 11b" 8</t>
  </si>
  <si>
    <t xml:space="preserve">"IP 12+225" 1</t>
  </si>
  <si>
    <t xml:space="preserve">60</t>
  </si>
  <si>
    <t xml:space="preserve">914511112</t>
  </si>
  <si>
    <t xml:space="preserve">Montáž sloupku dopravních značek délky do 3,5 m s betonovým základem a patkou</t>
  </si>
  <si>
    <t xml:space="preserve">1093553900</t>
  </si>
  <si>
    <t xml:space="preserve">61</t>
  </si>
  <si>
    <t xml:space="preserve">40445225</t>
  </si>
  <si>
    <t xml:space="preserve">sloupek pro dopravní značku Zn D 60mm v 3,5m</t>
  </si>
  <si>
    <t xml:space="preserve">-1481168787</t>
  </si>
  <si>
    <t xml:space="preserve">62</t>
  </si>
  <si>
    <t xml:space="preserve">915231111</t>
  </si>
  <si>
    <t xml:space="preserve">Vodorovné dopravní značení přechody pro chodce, šipky, symboly bílý plast</t>
  </si>
  <si>
    <t xml:space="preserve">1547671888</t>
  </si>
  <si>
    <t xml:space="preserve">"symbol V10f" 1 * 0,25</t>
  </si>
  <si>
    <t xml:space="preserve">63</t>
  </si>
  <si>
    <t xml:space="preserve">915621111</t>
  </si>
  <si>
    <t xml:space="preserve">Předznačení vodorovného plošného značení</t>
  </si>
  <si>
    <t xml:space="preserve">-1271553363</t>
  </si>
  <si>
    <t xml:space="preserve">64</t>
  </si>
  <si>
    <t xml:space="preserve">915R01</t>
  </si>
  <si>
    <t xml:space="preserve">Osazení plastových parkovacích značek bílých pro vymezení parkovaích míst vč. dodávky univerzální parkovací značky v úrovni zatravňovací dlažby</t>
  </si>
  <si>
    <t xml:space="preserve">ks</t>
  </si>
  <si>
    <t xml:space="preserve">1228462406</t>
  </si>
  <si>
    <t xml:space="preserve">"parkovací pás P3: značka 5,6x5,6 cm, 21ks/4,7m VDZ" 5*35</t>
  </si>
  <si>
    <t xml:space="preserve">"parkovací pás P4: značka 5,6x5,6 cm, 22ks/5,0m VDZ" 7*37</t>
  </si>
  <si>
    <t xml:space="preserve">"parkovací pás P5: značka 5,6x5,6 cm, 22ks/5,0m VDZ" 7*37</t>
  </si>
  <si>
    <t xml:space="preserve">"parkovací pás P7: značka 5,6x5,6 cm, 22ks/5,0m VDZ" 7*37</t>
  </si>
  <si>
    <t xml:space="preserve">"parkovací pás P8a: značka 5,6x5,6 cm, 22ks/5,0m VDZ" 7*37</t>
  </si>
  <si>
    <t xml:space="preserve">"parkovací pás P8b: značka 5,6x5,6 cm, 22ks/5,0m VDZ" 1*37</t>
  </si>
  <si>
    <t xml:space="preserve">"parkovací pás P9a: značka 5,6x5,6 cm, 22ks/5,0m VDZ" 7*37</t>
  </si>
  <si>
    <t xml:space="preserve">65</t>
  </si>
  <si>
    <t xml:space="preserve">916131213</t>
  </si>
  <si>
    <t xml:space="preserve">Osazení silničního obrubníku betonového stojatého s boční opěrou do lože z betonu prostého</t>
  </si>
  <si>
    <t xml:space="preserve">90432117</t>
  </si>
  <si>
    <t xml:space="preserve">"obrubník ABO 14-10, 10/25" "P3" 3,5 + 4,5 + 17,5 + 4,5 + 1,7 + "P4" 1,6 + 8,2 + 20,5 + 7,7 </t>
  </si>
  <si>
    <t xml:space="preserve">"obrubník ABO 14-10, 10/25" "P5" 0,7 + 11,6 + 20,5 + 6,9 + 1,7 + 2,0 + "P6" 4,6 + 2,8 + 2,5 + "P7" 0,9 + 1,0 + 5,2 + 20,5 + 5,1 + 1,3</t>
  </si>
  <si>
    <t xml:space="preserve">"obrubník ABO 14-10, 10/25" "P8a" 5,2 + 20,5 + 5,2 + "P8b" 5,1 + 5,5 + 5,7 + "P9a" 0,9 + 5,5 + 20,5 + 5,2 + "P9b" 5,1 + 5,5 + 5,4</t>
  </si>
  <si>
    <t xml:space="preserve">"obrubník ABO 14-10, 10/25" "P10" 3,1 + 5,1 + "P11" 1,0 + 4,6 + 7,0 + 5,1 + 2,5</t>
  </si>
  <si>
    <t xml:space="preserve">"obrubník ABO 13-10, 10/20" "P3" 1,8 + 14,3 + 1,3 + "P4" 20,5 + "P5" 1,6 + 20,5 + "P6" 4,6 + 4,5 + "P7" 20,5 + 3,3 </t>
  </si>
  <si>
    <t xml:space="preserve">"obrubník ABO 13-10, 10/20" "P8a" 20,5 + "P8b" 5,5 + "P9a" 5,8 + 20,5 + "P9b" 5,5 + "P11" 4,9 + 2,2</t>
  </si>
  <si>
    <t xml:space="preserve">66</t>
  </si>
  <si>
    <t xml:space="preserve">59217019</t>
  </si>
  <si>
    <t xml:space="preserve">obrubník betonový 1000x100x200mm (ABO 13-10 )</t>
  </si>
  <si>
    <t xml:space="preserve">-2066542334</t>
  </si>
  <si>
    <t xml:space="preserve">92,9 + 64,9</t>
  </si>
  <si>
    <t xml:space="preserve">157,8*1,02 'Přepočtené koeficientem množství</t>
  </si>
  <si>
    <t xml:space="preserve">67</t>
  </si>
  <si>
    <t xml:space="preserve">59217017</t>
  </si>
  <si>
    <t xml:space="preserve">obrubník betonový 1000x100x250mm (ABO 14-10)</t>
  </si>
  <si>
    <t xml:space="preserve">1385805433</t>
  </si>
  <si>
    <t xml:space="preserve">69,7 + 87,3 + 95,3 + 28,4</t>
  </si>
  <si>
    <t xml:space="preserve">280,7*1,02 'Přepočtené koeficientem množství</t>
  </si>
  <si>
    <t xml:space="preserve">68</t>
  </si>
  <si>
    <t xml:space="preserve">916231213</t>
  </si>
  <si>
    <t xml:space="preserve">Osazení chodníkového obrubníku betonového stojatého s boční opěrou do lože z betonu prostého</t>
  </si>
  <si>
    <t xml:space="preserve">-562447503</t>
  </si>
  <si>
    <t xml:space="preserve">"P4" 6,7 + 0,7</t>
  </si>
  <si>
    <t xml:space="preserve">69</t>
  </si>
  <si>
    <t xml:space="preserve">59217002</t>
  </si>
  <si>
    <t xml:space="preserve">obrubník betonový zahradní šedý 1000x60x200mm</t>
  </si>
  <si>
    <t xml:space="preserve">-1835743332</t>
  </si>
  <si>
    <t xml:space="preserve">7,184*1,05 'Přepočtené koeficientem množství</t>
  </si>
  <si>
    <t xml:space="preserve">70</t>
  </si>
  <si>
    <t xml:space="preserve">966006132</t>
  </si>
  <si>
    <t xml:space="preserve">Odstranění značek dopravních nebo orientačních se sloupky s betonovými patkami</t>
  </si>
  <si>
    <t xml:space="preserve">1436436666</t>
  </si>
  <si>
    <t xml:space="preserve">71</t>
  </si>
  <si>
    <t xml:space="preserve">919735112</t>
  </si>
  <si>
    <t xml:space="preserve">Řezání stávajícího živičného krytu hl do 100 mm</t>
  </si>
  <si>
    <t xml:space="preserve">237245926</t>
  </si>
  <si>
    <t xml:space="preserve">"P3" 3,5</t>
  </si>
  <si>
    <t xml:space="preserve">72</t>
  </si>
  <si>
    <t xml:space="preserve">919112213</t>
  </si>
  <si>
    <t xml:space="preserve">Řezání spár pro vytvoření komůrky š 10 mm hl 25 mm pro těsnící zálivku v živičném krytu</t>
  </si>
  <si>
    <t xml:space="preserve">38623033</t>
  </si>
  <si>
    <t xml:space="preserve">73</t>
  </si>
  <si>
    <t xml:space="preserve">919121213</t>
  </si>
  <si>
    <t xml:space="preserve">Těsnění spár zálivkou za studena pro komůrky š 10 mm hl 25 mm bez těsnicího profilu</t>
  </si>
  <si>
    <t xml:space="preserve">214570230</t>
  </si>
  <si>
    <t xml:space="preserve">74</t>
  </si>
  <si>
    <t xml:space="preserve">919731123</t>
  </si>
  <si>
    <t xml:space="preserve">Zarovnání styčné plochy podkladu nebo krytu živičného tl do 200 mm</t>
  </si>
  <si>
    <t xml:space="preserve">-669513770</t>
  </si>
  <si>
    <t xml:space="preserve">75</t>
  </si>
  <si>
    <t xml:space="preserve">966008R01</t>
  </si>
  <si>
    <t xml:space="preserve">Bourání uliční vpusti žb konstrukce</t>
  </si>
  <si>
    <t xml:space="preserve">992953171</t>
  </si>
  <si>
    <t xml:space="preserve">"stávající vpusti, 1m3/vpust" 5*1</t>
  </si>
  <si>
    <t xml:space="preserve">76</t>
  </si>
  <si>
    <t xml:space="preserve">9R01</t>
  </si>
  <si>
    <t xml:space="preserve">Ochrana vedení - kompletní provedení chráničky dle specifikace PD a TZ vč. všech souvisejících prací a dodávek</t>
  </si>
  <si>
    <t xml:space="preserve">-818323711</t>
  </si>
  <si>
    <t xml:space="preserve">"P3 - CETIN, 2 x DN110" 2 * 20,0</t>
  </si>
  <si>
    <t xml:space="preserve">"P4 - CEZ nn, DN 110" 6,0</t>
  </si>
  <si>
    <t xml:space="preserve">"P8a - VO, DN110" 22 + "P9a - VO, DN110" 7,0 + 5,0</t>
  </si>
  <si>
    <t xml:space="preserve">"P9a - VO, DN110" 21,5 + "P9a - VO, DN110" 7,0 </t>
  </si>
  <si>
    <t xml:space="preserve">"P11 - CETIN 2 x DN110" 2*5,5</t>
  </si>
  <si>
    <t xml:space="preserve">997</t>
  </si>
  <si>
    <t xml:space="preserve">Přesun sutě</t>
  </si>
  <si>
    <t xml:space="preserve">77</t>
  </si>
  <si>
    <t xml:space="preserve">997221551</t>
  </si>
  <si>
    <t xml:space="preserve">Vodorovná doprava suti ze sypkých materiálů do 1 km</t>
  </si>
  <si>
    <t xml:space="preserve">-1047480912</t>
  </si>
  <si>
    <t xml:space="preserve">"suť asfaltová" 254,0*0,22000</t>
  </si>
  <si>
    <t xml:space="preserve">78</t>
  </si>
  <si>
    <t xml:space="preserve">997221559</t>
  </si>
  <si>
    <t xml:space="preserve">Příplatek ZKD 1 km u vodorovné dopravy suti ze sypkých materiálů</t>
  </si>
  <si>
    <t xml:space="preserve">-2079420108</t>
  </si>
  <si>
    <t xml:space="preserve">P</t>
  </si>
  <si>
    <t xml:space="preserve">Poznámka k položce:
Uvažováno celkem 10 km</t>
  </si>
  <si>
    <t xml:space="preserve">55,88*9 'Přepočtené koeficientem množství</t>
  </si>
  <si>
    <t xml:space="preserve">79</t>
  </si>
  <si>
    <t xml:space="preserve">997221611</t>
  </si>
  <si>
    <t xml:space="preserve">Nakládání suti na dopravní prostředky pro vodorovnou dopravu</t>
  </si>
  <si>
    <t xml:space="preserve">1946773724</t>
  </si>
  <si>
    <t xml:space="preserve">80</t>
  </si>
  <si>
    <t xml:space="preserve">997221845</t>
  </si>
  <si>
    <t xml:space="preserve">Poplatek za uložení na skládce (skládkovné) odpadu asfaltového bez dehtu kód odpadu 170 302</t>
  </si>
  <si>
    <t xml:space="preserve">1781811268</t>
  </si>
  <si>
    <t xml:space="preserve">81</t>
  </si>
  <si>
    <t xml:space="preserve">997221571</t>
  </si>
  <si>
    <t xml:space="preserve">Vodorovná doprava vybouraných hmot do 1 km</t>
  </si>
  <si>
    <t xml:space="preserve">617404491</t>
  </si>
  <si>
    <t xml:space="preserve">"vybourané panely"42,0*0,42500</t>
  </si>
  <si>
    <t xml:space="preserve">"dlažba" 2,5*0,25500</t>
  </si>
  <si>
    <t xml:space="preserve">"obruby" 257,8*0,20500</t>
  </si>
  <si>
    <t xml:space="preserve">"vpusti" 5*2,5</t>
  </si>
  <si>
    <t xml:space="preserve">82</t>
  </si>
  <si>
    <t xml:space="preserve">997221579</t>
  </si>
  <si>
    <t xml:space="preserve">Příplatek ZKD 1 km u vodorovné dopravy vybouraných hmot</t>
  </si>
  <si>
    <t xml:space="preserve">440274052</t>
  </si>
  <si>
    <t xml:space="preserve">83,837*9 'Přepočtené koeficientem množství</t>
  </si>
  <si>
    <t xml:space="preserve">83</t>
  </si>
  <si>
    <t xml:space="preserve">997221612</t>
  </si>
  <si>
    <t xml:space="preserve">Nakládání vybouraných hmot na dopravní prostředky pro vodorovnou dopravu</t>
  </si>
  <si>
    <t xml:space="preserve">-716635311</t>
  </si>
  <si>
    <t xml:space="preserve">84</t>
  </si>
  <si>
    <t xml:space="preserve">997221815</t>
  </si>
  <si>
    <t xml:space="preserve">Poplatek za uložení na skládce (skládkovné) stavebního odpadu betonového kód odpadu 170 101</t>
  </si>
  <si>
    <t xml:space="preserve">1694722647</t>
  </si>
  <si>
    <t xml:space="preserve">998</t>
  </si>
  <si>
    <t xml:space="preserve">Přesun hmot</t>
  </si>
  <si>
    <t xml:space="preserve">85</t>
  </si>
  <si>
    <t xml:space="preserve">998225111</t>
  </si>
  <si>
    <t xml:space="preserve">Přesun hmot pro pozemní komunikace s krytem z kamene, monolitickým betonovým nebo živičným</t>
  </si>
  <si>
    <t xml:space="preserve">-1108560145</t>
  </si>
  <si>
    <t xml:space="preserve">86</t>
  </si>
  <si>
    <t xml:space="preserve">998225194</t>
  </si>
  <si>
    <t xml:space="preserve">Příplatek k přesunu hmot pro pozemní komunikace s krytem z kamene, živičným, betonovým do 5000 m</t>
  </si>
  <si>
    <t xml:space="preserve">2070128083</t>
  </si>
  <si>
    <t xml:space="preserve">87</t>
  </si>
  <si>
    <t xml:space="preserve">998225195</t>
  </si>
  <si>
    <t xml:space="preserve">Příplatek k přesunu hmot pro pozemní komunikace s krytem z kamene, živičným, betonovým ZKD 5000 m</t>
  </si>
  <si>
    <t xml:space="preserve">105015382</t>
  </si>
  <si>
    <t xml:space="preserve">SO103 - PŘÍSTUPOVÉ CHODNÍKY A STÁNÍ KONTEJNERŮ</t>
  </si>
  <si>
    <t xml:space="preserve">PSV - Práce a dodávky PSV</t>
  </si>
  <si>
    <t xml:space="preserve">    767 - Konstrukce zámečnické</t>
  </si>
  <si>
    <t xml:space="preserve">113106123</t>
  </si>
  <si>
    <t xml:space="preserve">Rozebrání dlažeb ze zámkových dlaždic komunikací pro pěší ručně</t>
  </si>
  <si>
    <t xml:space="preserve">1312867447</t>
  </si>
  <si>
    <t xml:space="preserve">"T5" 2,8 + "T6" 2,8</t>
  </si>
  <si>
    <t xml:space="preserve">"čp1619" 1,5</t>
  </si>
  <si>
    <t xml:space="preserve">-1909303312</t>
  </si>
  <si>
    <t xml:space="preserve">"chodník čp1611" 31,7</t>
  </si>
  <si>
    <t xml:space="preserve">"chodník čp1613" 17,4</t>
  </si>
  <si>
    <t xml:space="preserve">"chodník čp 1614" 5,6</t>
  </si>
  <si>
    <t xml:space="preserve">113107182</t>
  </si>
  <si>
    <t xml:space="preserve">Odstranění podkladu živičného tl 100 mm strojně pl přes 50 do 200 m2</t>
  </si>
  <si>
    <t xml:space="preserve">2054098464</t>
  </si>
  <si>
    <t xml:space="preserve">"čp1619" 40 + 12 + "čp1618" 43 + "T2"15 + "čp 1616" 74 + "čp1617" 33</t>
  </si>
  <si>
    <t xml:space="preserve">"čp1620" 40 + "čp1621" 11,8 + "čp1611" 8 + "T4" 19 + "stáv. plocha kont. u čp1621" 6</t>
  </si>
  <si>
    <t xml:space="preserve">"čp1619" 1,0 + 17,3 + 4,3 + 2*4,2 + "čp1618" 11,7 + 14,8 + 25 + "T2"12,0</t>
  </si>
  <si>
    <t xml:space="preserve">"čp1616" 6,1 + 23,0 + 14,5 + 12,5 + 10,6 + "čp1617" 11,3 + 13,5 + 16,3 +"čp1620" 10,5 + 13,3 + 21,6 + "čp1621" 2*4,5</t>
  </si>
  <si>
    <t xml:space="preserve">"čp1611" 18,5 + 18,7 + "T4" 12,5 + "čp1613" 2,6 + 6,7</t>
  </si>
  <si>
    <t xml:space="preserve">"překop pro HDPE chráničku " 11"m"*0,40*0,6</t>
  </si>
  <si>
    <t xml:space="preserve">"čp1619 pod vyb. asf." 32*0,25 + "v zeleni" 12*0,25</t>
  </si>
  <si>
    <t xml:space="preserve">"čp1618 pod vyb. asf." 40*0,25 + "v zeleni" 8*0,30</t>
  </si>
  <si>
    <t xml:space="preserve">"T2 pod vybour. asf." 15*0,27 + "T2 v zeleni"18*0,32</t>
  </si>
  <si>
    <t xml:space="preserve">"čp1616 pod vyb. asf." 70*0,25 + "v zeleni" 22*0,25</t>
  </si>
  <si>
    <t xml:space="preserve">"čp1617 pod vyb. asf." 34*0,25 + "v zeleni" 6*0,25</t>
  </si>
  <si>
    <t xml:space="preserve">"čp1620 pod vyb. asf." 51*0,25 + "v zeleni" 9*0,25</t>
  </si>
  <si>
    <t xml:space="preserve">"T3" 20*0,32</t>
  </si>
  <si>
    <t xml:space="preserve">"čp1621 pod vyb. asf." 11*0,25</t>
  </si>
  <si>
    <t xml:space="preserve">"čp1611 pod vyb. asf. a dlažbou" 40*0,25 + "v zeleni" 6*0,30</t>
  </si>
  <si>
    <t xml:space="preserve">"T3 pod vyb. asf." 11*0,25 + 22,5*0,25</t>
  </si>
  <si>
    <t xml:space="preserve">"čp1613 pod dlažbou" 18*0,25</t>
  </si>
  <si>
    <t xml:space="preserve">"čp1614 pod dlažbou" 6*0,25</t>
  </si>
  <si>
    <t xml:space="preserve">"na sanaci podloží, uvažováno 100% ploch" 406*0,4</t>
  </si>
  <si>
    <t xml:space="preserve">122202209</t>
  </si>
  <si>
    <t xml:space="preserve">"čp1619 - nn ČEZ" 3*2*0,2 + "nn ČEZ, vodovod SmVaK" 14"m2"*0,2</t>
  </si>
  <si>
    <t xml:space="preserve">"čp1618 - nn ČEZ" 5*2*0,2 + "vodovod SmVaK" 4,8*2,2*0,2</t>
  </si>
  <si>
    <t xml:space="preserve">"čp1616 - nn ČEZ" 2,5*2*0,2 + 2,5*2*0,2 + "vodovod SmVaK" 2*2,2*0,2 + "VO" 2*2*0,2</t>
  </si>
  <si>
    <t xml:space="preserve">"čp1617 - nn ČEZ" 2,5*2*0,2 + "teplovod Veolie" 2,5*4 *0,2</t>
  </si>
  <si>
    <t xml:space="preserve">"čp1620 - nn ČEZ" 2,5*2*0,2 + 2,0 *2*0,2 + "teplovod Veolie" 2,5*4*0,2  + "vodovod Smvak" 2 *2,2*0,2</t>
  </si>
  <si>
    <t xml:space="preserve">"T3 - VO" 4,2*2*0,25</t>
  </si>
  <si>
    <t xml:space="preserve">"čp1621  - vodovod SmVaK" 2,5*2,2*0,2</t>
  </si>
  <si>
    <t xml:space="preserve">"čp1611  - vodovod SmVaK" 11*2,2*0,2 + "VO" 3*2*0,2 + "nn ČEZ" 2,5*2*0,2</t>
  </si>
  <si>
    <t xml:space="preserve">"T4 - VO" 4,5*2*0,25</t>
  </si>
  <si>
    <t xml:space="preserve">"čp1613  - vodovod SmVaK" 8*2,2 *0,2</t>
  </si>
  <si>
    <t xml:space="preserve">"čp1614  - vodovod SmVaK" 3*2,2 *0,2</t>
  </si>
  <si>
    <t xml:space="preserve">131151343</t>
  </si>
  <si>
    <t xml:space="preserve">Vrtání jamek pro plotové sloupky D do 300 mm - strojně</t>
  </si>
  <si>
    <t xml:space="preserve">-864699374</t>
  </si>
  <si>
    <t xml:space="preserve">"patky ohrazení T2" 11*0,5</t>
  </si>
  <si>
    <t xml:space="preserve">"patky ohrazení T3" 8*0,5</t>
  </si>
  <si>
    <t xml:space="preserve">"patky ohrazení T4" 11*0,5</t>
  </si>
  <si>
    <t xml:space="preserve">"patky ohrazení T5" 6*0,9</t>
  </si>
  <si>
    <t xml:space="preserve">"patky ohrazení T6" 6*0,9</t>
  </si>
  <si>
    <t xml:space="preserve">"odkopávky" 281,575 + "vrtané jamky" 25,8*0,071</t>
  </si>
  <si>
    <t xml:space="preserve">283,407*2 'Přepočtené koeficientem množství</t>
  </si>
  <si>
    <t xml:space="preserve">"čp1619" 9+4+4</t>
  </si>
  <si>
    <t xml:space="preserve">"čp1618" 6+7+13</t>
  </si>
  <si>
    <t xml:space="preserve">"T2" 6</t>
  </si>
  <si>
    <t xml:space="preserve">"čp1616" 3+7+6+5+12</t>
  </si>
  <si>
    <t xml:space="preserve">"čp1617" 6+6+8</t>
  </si>
  <si>
    <t xml:space="preserve">"čp1620" 6+6+10</t>
  </si>
  <si>
    <t xml:space="preserve">"T3" 3</t>
  </si>
  <si>
    <t xml:space="preserve">"čp1621" 4</t>
  </si>
  <si>
    <t xml:space="preserve">"čp1611" 10</t>
  </si>
  <si>
    <t xml:space="preserve">"T4" 12</t>
  </si>
  <si>
    <t xml:space="preserve">"čp1613" 3</t>
  </si>
  <si>
    <t xml:space="preserve">156*0,025</t>
  </si>
  <si>
    <t xml:space="preserve">275321411</t>
  </si>
  <si>
    <t xml:space="preserve">Základové patky ze ŽB bez zvýšených nároků na prostředí tř. C 20/25</t>
  </si>
  <si>
    <t xml:space="preserve">867075019</t>
  </si>
  <si>
    <t xml:space="preserve">"patky sloupku ohrazení" 25,8 "m" *0,071 "m2"</t>
  </si>
  <si>
    <t xml:space="preserve">1712134366</t>
  </si>
  <si>
    <t xml:space="preserve">"v místě překopu pro HDPE chráničku" 6,2 + "úprava obruby u č.p. 1619" 3,6</t>
  </si>
  <si>
    <t xml:space="preserve">"chodníky celkem" 313,7</t>
  </si>
  <si>
    <t xml:space="preserve">"plochy pro kontejnery celkem" 82,5</t>
  </si>
  <si>
    <t xml:space="preserve">697122945</t>
  </si>
  <si>
    <t xml:space="preserve">"sanační vrstvy, uvažováno 100% zpevn.ploch" 406</t>
  </si>
  <si>
    <t xml:space="preserve">"Ch. č.p. 1619" 31,3+10,3 + "hmatná" 1,1 + 1,1 </t>
  </si>
  <si>
    <t xml:space="preserve">"Ch.č.p. 1618" 43,1 + "hmatná" 0,6</t>
  </si>
  <si>
    <t xml:space="preserve">"Ch. č.p. 1616" 69,0 + "hmatná" 0,6</t>
  </si>
  <si>
    <t xml:space="preserve">"Ch. č.p. 1617" 34,2 + "hmatná" 0,6 + 2,4</t>
  </si>
  <si>
    <t xml:space="preserve">"Ch. č.p. 1620" 37,2 + "hmatná" 0,6 + 0,6</t>
  </si>
  <si>
    <t xml:space="preserve">"Ch. č.p. 1621" 9,1 + "hmatná" 0,9</t>
  </si>
  <si>
    <t xml:space="preserve">"Ch. č.p. 1611" 40,5 + "hmatná" 1,0 + 0,8</t>
  </si>
  <si>
    <t xml:space="preserve">"Ch. č.p. 1611" 14,4 + "hmatná" 3,1</t>
  </si>
  <si>
    <t xml:space="preserve">"Ch. č.p. 1613"  4,4 + "hmatná" 1,2</t>
  </si>
  <si>
    <t xml:space="preserve">"zpětná pokládka u T5 a T6" 2,8 + 2,8</t>
  </si>
  <si>
    <t xml:space="preserve">Součet "chodníky celkem"</t>
  </si>
  <si>
    <t xml:space="preserve">BET.K06N02</t>
  </si>
  <si>
    <t xml:space="preserve">dlažba BEST-KLASIKO pro nevidomé 20x10x6cm barevná</t>
  </si>
  <si>
    <t xml:space="preserve">-181531840</t>
  </si>
  <si>
    <t xml:space="preserve">1,1 + 1,1 + 0,6 + 0,6 + 0,6 + 2,4 + 0,6 + 0,6 + 0,9 + 1,0 + 0,8 + 3,1 + 1,2</t>
  </si>
  <si>
    <t xml:space="preserve">14,6*1,05 'Přepočtené koeficientem množství</t>
  </si>
  <si>
    <t xml:space="preserve">59245018</t>
  </si>
  <si>
    <t xml:space="preserve">dlažba tvar obdélník betonová 200x100x60mm přírodní</t>
  </si>
  <si>
    <t xml:space="preserve">-1333758750</t>
  </si>
  <si>
    <t xml:space="preserve">31,3+10,3 + 43,1 + 69,0 + 34,2 + 37,2 + 9,1 + 40,5+14,4 + 4,4 + (0,5*2,8 + 0,5*2,8)</t>
  </si>
  <si>
    <t xml:space="preserve">296,3*1,03 'Přepočtené koeficientem množství</t>
  </si>
  <si>
    <t xml:space="preserve">596212210</t>
  </si>
  <si>
    <t xml:space="preserve">Kladení zámkové dlažby pozemních komunikací tl 80 mm skupiny A pl do 50 m2</t>
  </si>
  <si>
    <t xml:space="preserve">-1728290686</t>
  </si>
  <si>
    <t xml:space="preserve">"T2" 30,5</t>
  </si>
  <si>
    <t xml:space="preserve">"T3" 19,1</t>
  </si>
  <si>
    <t xml:space="preserve">"T4" 32,9</t>
  </si>
  <si>
    <t xml:space="preserve">59245020</t>
  </si>
  <si>
    <t xml:space="preserve">dlažba tvar obdélník betonová 200x100x80mm přírodní</t>
  </si>
  <si>
    <t xml:space="preserve">-986257409</t>
  </si>
  <si>
    <t xml:space="preserve">82,5*1,002 'Přepočtené koeficientem množství</t>
  </si>
  <si>
    <t xml:space="preserve">"ABO 13-10" "čp1619" 2,5+2,9 + "T2"7,8 + "čp1616" 1,6 + "čp1617"1,6+ "čp1620" 1,6+1,6+ "čp1621" 2,4+ "čp1611"2,9+ "T4" 0,8+5,3+2,0</t>
  </si>
  <si>
    <t xml:space="preserve">"ABO 14-10" "čp1619" 10,0 + 1,0 + "T2" 4,1 + 4,0 + 7,6 + "T3" 4,9 + "čp1611" 0,7 + 1,7 + 10,7 + 8,3 + "T4" 0,5 + 7,6 + 3,9 + 5,1 + 2,0</t>
  </si>
  <si>
    <t xml:space="preserve">33*1,02 'Přepočtené koeficientem množství</t>
  </si>
  <si>
    <t xml:space="preserve">72,1*1,02 'Přepočtené koeficientem množství</t>
  </si>
  <si>
    <t xml:space="preserve">"1000x60x200" "čp1619" 13,7+"čp1618" 9,2+2,3+11,1+3,3+"čp1616" 11,0+10,0+"čp1617" 16,1+"čp1620" 20,8+ "T3" 4,9+ "čp1621" 4,5</t>
  </si>
  <si>
    <t xml:space="preserve">"1000x80x250" "čp1619" 2,1+1,5+3,8+4,1+4,2 + "čp1618" 0,5+9,2+2,9+3,4+9,5+1,7 + "čp1616" 2,1+3,7+0,3+0,3+11,3+2,9+9,2+2,8+2,8+9,5</t>
  </si>
  <si>
    <t xml:space="preserve">"1000x80x250" "čp1617" 8,9+2,5+2,5+9,6+ "čp1620" 9,1+3,1+3,2+9,4 + "čp1621" 4,4+ "čp1611" 1,9+0,3+4,1+8,0+5,2 + "čp1613" 2,6+3,5</t>
  </si>
  <si>
    <t xml:space="preserve">106,9*1,02 'Přepočtené koeficientem množství</t>
  </si>
  <si>
    <t xml:space="preserve">59217016</t>
  </si>
  <si>
    <t xml:space="preserve">obrubník betonový chodníkový 1000x80x250mm</t>
  </si>
  <si>
    <t xml:space="preserve">-1132474097</t>
  </si>
  <si>
    <t xml:space="preserve">166,1*1,02 'Přepočtené koeficientem množství</t>
  </si>
  <si>
    <t xml:space="preserve">985324221</t>
  </si>
  <si>
    <t xml:space="preserve">Ochranný akrylátový nátěr betonu dvojnásobný se stěrkou (OS-C)</t>
  </si>
  <si>
    <t xml:space="preserve">-186745044</t>
  </si>
  <si>
    <t xml:space="preserve">"betonové zídky stání T5" 2*4,8 "m" *0,5"m2"</t>
  </si>
  <si>
    <t xml:space="preserve">"betonové zídky stání T6" 2*5,2 "m" * 0,5 "m2"</t>
  </si>
  <si>
    <t xml:space="preserve">"CH. č.p. 1618 - CETIN, DN 110" 3 </t>
  </si>
  <si>
    <t xml:space="preserve">"CH. č.p. 1619 - CETIN, DN 110" 3,5</t>
  </si>
  <si>
    <t xml:space="preserve">"T4 - CEZ nn, DN 110" 5</t>
  </si>
  <si>
    <t xml:space="preserve">9R04</t>
  </si>
  <si>
    <t xml:space="preserve">Chránička kabelů z trub HDPE + vystražná folie (dodávka + montáž)</t>
  </si>
  <si>
    <t xml:space="preserve">977076875</t>
  </si>
  <si>
    <t xml:space="preserve">"HDPE 40/33, metropolitní síť " 11</t>
  </si>
  <si>
    <t xml:space="preserve">"dlažba" 54,700*0,25500</t>
  </si>
  <si>
    <t xml:space="preserve">"obruby" 315,7*0,20500</t>
  </si>
  <si>
    <t xml:space="preserve">78,668*9 'Přepočtené koeficientem množství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995117</t>
  </si>
  <si>
    <t xml:space="preserve">Montáž atypických zámečnických konstrukcí hmotnosti do 500 kg</t>
  </si>
  <si>
    <t xml:space="preserve">1710431677</t>
  </si>
  <si>
    <t xml:space="preserve">"T2, T4" "jekl 100x100x5 - 14,5kg/m, prostřih, ztratné 25%" 2*52,0*14,5*1,25</t>
  </si>
  <si>
    <t xml:space="preserve">"T2, T4" "ocel. plotny - 38,8 kg/m2, prostřih, ztratné 40%" 2*0,44*39,5*1,4</t>
  </si>
  <si>
    <t xml:space="preserve">"T2, T4" "kulatina průměr 60mm - 5,28 kg/m, ztratné 10%" 2*20,03*5,28*1,10</t>
  </si>
  <si>
    <t xml:space="preserve">"T2, T4" "tahokov lehký, 1,6kg/m2, ztratné 15%" 2*19,32 *1,6*1,15</t>
  </si>
  <si>
    <t xml:space="preserve">"T3" "jekl 100x100x5 - 14,5kg/m, prostřih, ztratné 25%" 31,8*14,5*1,25</t>
  </si>
  <si>
    <t xml:space="preserve">"T3" "ocel. plotny - 38,8 kg/m2, prostřih, ztratné 40%" 0,32*39,5*1,4</t>
  </si>
  <si>
    <t xml:space="preserve">"T3" "kulatina průměr 60mm - 5,28 kg/m, ztratné 10%" 9,22*5,28*1,10</t>
  </si>
  <si>
    <t xml:space="preserve">"T3" "tahokov lehký, 1,6kg/m2, ztratné 15%" 10,44 *1,6*1,15</t>
  </si>
  <si>
    <t xml:space="preserve">"T5" "jekl 100x100x5 - 14,5kg/m, prostřih, ztratné 25%" 29,9*14,5*1,25</t>
  </si>
  <si>
    <t xml:space="preserve">"T5" "ocel. plotny - 38,8 kg/m2, prostřih, ztratné 40%" 0,335*39,5*1,4</t>
  </si>
  <si>
    <t xml:space="preserve">"T5" "tahokov lehký, 1,6kg/m2, ztratné 15%" 9,60 *1,6*1,15</t>
  </si>
  <si>
    <t xml:space="preserve">"T6" "jekl 100x100x5 - 14,5kg/m, prostřih, ztratné 25%" 29,9*14,5*1,25</t>
  </si>
  <si>
    <t xml:space="preserve">"T6" "ocel. plotny - 38,8 kg/m2, prostřih, ztratné 40%" 0,275*39,5*1,4</t>
  </si>
  <si>
    <t xml:space="preserve">"T6" "tahokov lehký, 1,6kg/m2, ztratné 15%" 9,60 *1,6*1,15</t>
  </si>
  <si>
    <t xml:space="preserve">15945245RO1</t>
  </si>
  <si>
    <t xml:space="preserve">plech děrovaný tahokov 3,0x1,85/0,5/0,4 svitek š 1000mm, žárově zinkovaný</t>
  </si>
  <si>
    <t xml:space="preserve">-276123900</t>
  </si>
  <si>
    <t xml:space="preserve">Poznámka k položce:
hmotnost: 1,8 kg/m2</t>
  </si>
  <si>
    <t xml:space="preserve">"T2, T4" "tahokov lehký, ztratné 15%" 2*19,32 *1,15</t>
  </si>
  <si>
    <t xml:space="preserve">"T3" "tahokov lehký, ztratné 15%" 10,44 *1,15</t>
  </si>
  <si>
    <t xml:space="preserve">"T5" "tahokov lehký, ztratné 15%" 9,60 *1,15</t>
  </si>
  <si>
    <t xml:space="preserve">"T6" "tahokov lehký, ztratné 15%" 9,60 *1,15</t>
  </si>
  <si>
    <t xml:space="preserve">55283906R01</t>
  </si>
  <si>
    <t xml:space="preserve">trubka ocelová bezešvá hladká jakost 11 353 60,3x3,6mm, zink</t>
  </si>
  <si>
    <t xml:space="preserve">804130031</t>
  </si>
  <si>
    <t xml:space="preserve">"T2, T4" "kulatina průměr 60mm - ztratné 10%" 2*20,03*1,10</t>
  </si>
  <si>
    <t xml:space="preserve">"T3" "kulatina průměr 60mm - ztratné 10%" 9,22*1,10</t>
  </si>
  <si>
    <t xml:space="preserve">14550301</t>
  </si>
  <si>
    <t xml:space="preserve">profil ocelový čtvercový svařovaný 100x100x5mm, Jekl, žárově zink.</t>
  </si>
  <si>
    <t xml:space="preserve">-2100202177</t>
  </si>
  <si>
    <t xml:space="preserve">Poznámka k položce:
Hmotnost: 13,97 kg/m</t>
  </si>
  <si>
    <t xml:space="preserve">Součet "kg"</t>
  </si>
  <si>
    <t xml:space="preserve">3545,251*0,001 'Přepočtené koeficientem množství</t>
  </si>
  <si>
    <t xml:space="preserve">13611218</t>
  </si>
  <si>
    <t xml:space="preserve">plech ocelový hladký jakost S235JR tl 5mm tabule</t>
  </si>
  <si>
    <t xml:space="preserve">-303077013</t>
  </si>
  <si>
    <t xml:space="preserve">Poznámka k položce:
Hmotnost 80 kg/kus</t>
  </si>
  <si>
    <t xml:space="preserve">100,094*0,001 'Přepočtené koeficientem množství</t>
  </si>
  <si>
    <t xml:space="preserve">998767101</t>
  </si>
  <si>
    <t xml:space="preserve">Přesun hmot tonážní pro zámečnické konstrukce v objektech v do 6 m</t>
  </si>
  <si>
    <t xml:space="preserve">1122640473</t>
  </si>
  <si>
    <t xml:space="preserve">998767194</t>
  </si>
  <si>
    <t xml:space="preserve">Příplatek k přesunu hmot tonážní 767 za zvětšený přesun do 1000 m</t>
  </si>
  <si>
    <t xml:space="preserve">-2066793999</t>
  </si>
  <si>
    <t xml:space="preserve">998767199</t>
  </si>
  <si>
    <t xml:space="preserve">Příplatek k přesunu hmot tonážní 767 za zvětšený přesun ZKD 1000 m přes 1000 m</t>
  </si>
  <si>
    <t xml:space="preserve">-1467069804</t>
  </si>
  <si>
    <t xml:space="preserve">4,267*9 'Přepočtené koeficientem množství</t>
  </si>
  <si>
    <t xml:space="preserve">SO104 - REKONSTRUKCE PANELOVÉ KOMUNIKACE</t>
  </si>
  <si>
    <t xml:space="preserve">113106242</t>
  </si>
  <si>
    <t xml:space="preserve">Rozebrání vozovek ze silničních dílců se spárami zalitými cementovou maltou strojně pl přes 200 m2</t>
  </si>
  <si>
    <t xml:space="preserve">-1682042421</t>
  </si>
  <si>
    <t xml:space="preserve">1091502020</t>
  </si>
  <si>
    <t xml:space="preserve">28 + 33</t>
  </si>
  <si>
    <t xml:space="preserve">122202201</t>
  </si>
  <si>
    <t xml:space="preserve">Odkopávky a prokopávky nezapažené pro silnice objemu do 100 m3 v hornině tř. 3</t>
  </si>
  <si>
    <t xml:space="preserve">1008969028</t>
  </si>
  <si>
    <t xml:space="preserve">"odkop pro vozovku z LD-PE vč. obrub" 118 "m2" * 0,18 "m"</t>
  </si>
  <si>
    <t xml:space="preserve">"odkop pro vozovku z asfaltu vč. obrub" 138 "m2" * 0,28 "m"</t>
  </si>
  <si>
    <t xml:space="preserve">"odkop sanační vrstvy, uvažováno 100% zpevn.ploch" 256"m2" *0,4 "m"</t>
  </si>
  <si>
    <t xml:space="preserve">-250786621</t>
  </si>
  <si>
    <t xml:space="preserve">474140348</t>
  </si>
  <si>
    <t xml:space="preserve">"ruční výkop nad vodovodem" 3*2,1*0,28</t>
  </si>
  <si>
    <t xml:space="preserve">-372211251</t>
  </si>
  <si>
    <t xml:space="preserve">1427946394</t>
  </si>
  <si>
    <t xml:space="preserve">162,28*2 'Přepočtené koeficientem množství</t>
  </si>
  <si>
    <t xml:space="preserve">1581602102</t>
  </si>
  <si>
    <t xml:space="preserve">-494446043</t>
  </si>
  <si>
    <t xml:space="preserve">40+24+8+4</t>
  </si>
  <si>
    <t xml:space="preserve">-1284616513</t>
  </si>
  <si>
    <t xml:space="preserve">-1186987229</t>
  </si>
  <si>
    <t xml:space="preserve">76*0,025</t>
  </si>
  <si>
    <t xml:space="preserve">-344656350</t>
  </si>
  <si>
    <t xml:space="preserve">"asf. vozovka" 132</t>
  </si>
  <si>
    <t xml:space="preserve">"vozovka z LD-PE" 109</t>
  </si>
  <si>
    <t xml:space="preserve">958976916</t>
  </si>
  <si>
    <t xml:space="preserve">56485R02</t>
  </si>
  <si>
    <t xml:space="preserve">LOŽE MŘÍŽKY - DRŤ FR. 2/4-4/6</t>
  </si>
  <si>
    <t xml:space="preserve">-2062035330</t>
  </si>
  <si>
    <t xml:space="preserve">-1655472012</t>
  </si>
  <si>
    <t xml:space="preserve">109*1,03 'Přepočtené koeficientem množství</t>
  </si>
  <si>
    <t xml:space="preserve">-1548985645</t>
  </si>
  <si>
    <t xml:space="preserve">"asf. vozovka vč. obruby" 138</t>
  </si>
  <si>
    <t xml:space="preserve">"vozovka z LD-PE vč. obruby" 118</t>
  </si>
  <si>
    <t xml:space="preserve">-791653055</t>
  </si>
  <si>
    <t xml:space="preserve">132+33</t>
  </si>
  <si>
    <t xml:space="preserve">706229397</t>
  </si>
  <si>
    <t xml:space="preserve">-1821176874</t>
  </si>
  <si>
    <t xml:space="preserve">-318636795</t>
  </si>
  <si>
    <t xml:space="preserve">1204390042</t>
  </si>
  <si>
    <t xml:space="preserve">"sanační vrstvy, uvažováno 100% zpevn.ploch" 256 "m2"</t>
  </si>
  <si>
    <t xml:space="preserve">-330936768</t>
  </si>
  <si>
    <t xml:space="preserve">"obrubník ABO 13-10, 10/20" 5,5 + 12,3 + 16,0 + 10,0 + 22,3 + 24,7 + 2,8 + 2,3 + 5,1 + 2,8 + 1,2 + 9,1 + 16,0 + 9,6 + 6,7</t>
  </si>
  <si>
    <t xml:space="preserve">-291254621</t>
  </si>
  <si>
    <t xml:space="preserve">146,4*1,02 'Přepočtené koeficientem množství</t>
  </si>
  <si>
    <t xml:space="preserve">-206335394</t>
  </si>
  <si>
    <t xml:space="preserve">"CEZ nn, DN110" 4</t>
  </si>
  <si>
    <t xml:space="preserve">"VO, DN110" 4,5</t>
  </si>
  <si>
    <t xml:space="preserve">"VO, DN110" 3,7</t>
  </si>
  <si>
    <t xml:space="preserve">808346866</t>
  </si>
  <si>
    <t xml:space="preserve">"suť asfaltová" 61*0,22000</t>
  </si>
  <si>
    <t xml:space="preserve">1085528343</t>
  </si>
  <si>
    <t xml:space="preserve">13,42*9 'Přepočtené koeficientem množství</t>
  </si>
  <si>
    <t xml:space="preserve">1453153727</t>
  </si>
  <si>
    <t xml:space="preserve">-1550163688</t>
  </si>
  <si>
    <t xml:space="preserve">123664282</t>
  </si>
  <si>
    <t xml:space="preserve">"vybourané panely"244*0,42500</t>
  </si>
  <si>
    <t xml:space="preserve">1599133179</t>
  </si>
  <si>
    <t xml:space="preserve">103,7*9 'Přepočtené koeficientem množství</t>
  </si>
  <si>
    <t xml:space="preserve">972065375</t>
  </si>
  <si>
    <t xml:space="preserve">-1789749781</t>
  </si>
  <si>
    <t xml:space="preserve">1819956569</t>
  </si>
  <si>
    <t xml:space="preserve">567220355</t>
  </si>
  <si>
    <t xml:space="preserve">780177702</t>
  </si>
  <si>
    <t xml:space="preserve">SO105 - OPRAVA MÍSTNÍCH KOMUNIKACÍ</t>
  </si>
  <si>
    <t xml:space="preserve">113155334</t>
  </si>
  <si>
    <t xml:space="preserve">Frézování betonového krytu tl 100 mm pruh š 2 m pl do 10000 m2 bez překážek v trase</t>
  </si>
  <si>
    <t xml:space="preserve">-1360349166</t>
  </si>
  <si>
    <t xml:space="preserve">"K1" 434 + "K2" 580 + "K3" 480 + "K4" 262 + "K5" 400 + "K6" 633</t>
  </si>
  <si>
    <t xml:space="preserve">-52699181</t>
  </si>
  <si>
    <t xml:space="preserve">"K1" 28,5 + 4,6 + 12 + 16,9</t>
  </si>
  <si>
    <t xml:space="preserve">"K2" 2,6 + 16,5 + 8,2 + 6,0 + 1,8 + 21</t>
  </si>
  <si>
    <t xml:space="preserve">"K3" 4,9 + 1,7 + 0,8 + 50,1 + 1,7 + 35,8</t>
  </si>
  <si>
    <t xml:space="preserve">"K4" 15,4 + 3,2 + 2,3 + 24,5</t>
  </si>
  <si>
    <t xml:space="preserve">"K5" 11,9 + 11,8 + 3,0</t>
  </si>
  <si>
    <t xml:space="preserve">"K6" 15,7</t>
  </si>
  <si>
    <t xml:space="preserve">"podél obrubníků 0,5m2/m" 300,9*0,5</t>
  </si>
  <si>
    <t xml:space="preserve">150,45*0,025</t>
  </si>
  <si>
    <t xml:space="preserve">899431111</t>
  </si>
  <si>
    <t xml:space="preserve">Výšková úprava uličního vstupu nebo vpusti do 200 mm zvýšením krycího hrnce, šoupěte nebo hydrantu</t>
  </si>
  <si>
    <t xml:space="preserve">-831500286</t>
  </si>
  <si>
    <t xml:space="preserve">"K1" 2 + "K2" 7 + "K3" 7 + "K4" 4 + "K5" 8 + "K6" 8</t>
  </si>
  <si>
    <t xml:space="preserve">163574573</t>
  </si>
  <si>
    <t xml:space="preserve">1,5*4 'Přepočtené koeficientem množství</t>
  </si>
  <si>
    <t xml:space="preserve">144293755</t>
  </si>
  <si>
    <t xml:space="preserve">"IP 11b" 2</t>
  </si>
  <si>
    <t xml:space="preserve">"IP 12+225" 2</t>
  </si>
  <si>
    <t xml:space="preserve">40445649</t>
  </si>
  <si>
    <t xml:space="preserve">dodatkové tabulky E3-E5, E8, E14-E16 500x150mm</t>
  </si>
  <si>
    <t xml:space="preserve">-1678015983</t>
  </si>
  <si>
    <t xml:space="preserve">"E8d" 1</t>
  </si>
  <si>
    <t xml:space="preserve">"E4" 1</t>
  </si>
  <si>
    <t xml:space="preserve">-1670116699</t>
  </si>
  <si>
    <t xml:space="preserve">-1944689777</t>
  </si>
  <si>
    <t xml:space="preserve">915211111</t>
  </si>
  <si>
    <t xml:space="preserve">Vodorovné dopravní značení dělící čáry souvislé š 125 mm bílý plast</t>
  </si>
  <si>
    <t xml:space="preserve">1794939769</t>
  </si>
  <si>
    <t xml:space="preserve">"VDZ podélné parkovací stání" 3,2 + 4,2 + 3,5</t>
  </si>
  <si>
    <t xml:space="preserve">"VDZ linie kolmé stání" 6 * 5,0</t>
  </si>
  <si>
    <t xml:space="preserve">1655755038</t>
  </si>
  <si>
    <t xml:space="preserve">"symbol V10f" 3 * 0,25</t>
  </si>
  <si>
    <t xml:space="preserve">915611111</t>
  </si>
  <si>
    <t xml:space="preserve">Předznačení vodorovného liniového značení</t>
  </si>
  <si>
    <t xml:space="preserve">39127775</t>
  </si>
  <si>
    <t xml:space="preserve">-1101120369</t>
  </si>
  <si>
    <t xml:space="preserve">3,6 + 3,6</t>
  </si>
  <si>
    <t xml:space="preserve">7,2*1,02 'Přepočtené koeficientem množství</t>
  </si>
  <si>
    <t xml:space="preserve">642593385</t>
  </si>
  <si>
    <t xml:space="preserve">300,9-3,6-3,6</t>
  </si>
  <si>
    <t xml:space="preserve">293,7*1,02 'Přepočtené koeficientem množství</t>
  </si>
  <si>
    <t xml:space="preserve">-2028696313</t>
  </si>
  <si>
    <t xml:space="preserve">"suť asfaltová" 2789*0,256</t>
  </si>
  <si>
    <t xml:space="preserve">613,58*9 'Přepočtené koeficientem množství</t>
  </si>
  <si>
    <t xml:space="preserve">"vybourané obruby"300,9*0,205</t>
  </si>
  <si>
    <t xml:space="preserve">61,685*9 'Přepočtené koeficientem množstv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PEVNĚNÉ PLOCHY V LOKALITĚ BŘEZINSKÁ - 2. část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etřvald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12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Petřvald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Ing. Pavol Lipták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VRN - Vedlejší rozpočtové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VRN - Vedlejší rozpočtové...'!P116</f>
        <v>0</v>
      </c>
      <c r="AV95" s="111" t="n">
        <f aca="false">'VRN - Vedlejší rozpočtové...'!J33</f>
        <v>0</v>
      </c>
      <c r="AW95" s="111" t="n">
        <f aca="false">'VRN - Vedlejší rozpočtové...'!J34</f>
        <v>0</v>
      </c>
      <c r="AX95" s="111" t="n">
        <f aca="false">'VRN - Vedlejší rozpočtové...'!J35</f>
        <v>0</v>
      </c>
      <c r="AY95" s="111" t="n">
        <f aca="false">'VRN - Vedlejší rozpočtové...'!J36</f>
        <v>0</v>
      </c>
      <c r="AZ95" s="111" t="n">
        <f aca="false">'VRN - Vedlejší rozpočtové...'!F33</f>
        <v>0</v>
      </c>
      <c r="BA95" s="111" t="n">
        <f aca="false">'VRN - Vedlejší rozpočtové...'!F34</f>
        <v>0</v>
      </c>
      <c r="BB95" s="111" t="n">
        <f aca="false">'VRN - Vedlejší rozpočtové...'!F35</f>
        <v>0</v>
      </c>
      <c r="BC95" s="111" t="n">
        <f aca="false">'VRN - Vedlejší rozpočtové...'!F36</f>
        <v>0</v>
      </c>
      <c r="BD95" s="113" t="n">
        <f aca="false">'VRN - Vedlejší rozpočtové...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102 - ODSTAVNÉ PARKOVAC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SO102 - ODSTAVNÉ PARKOVAC...'!P124</f>
        <v>0</v>
      </c>
      <c r="AV96" s="111" t="n">
        <f aca="false">'SO102 - ODSTAVNÉ PARKOVAC...'!J33</f>
        <v>0</v>
      </c>
      <c r="AW96" s="111" t="n">
        <f aca="false">'SO102 - ODSTAVNÉ PARKOVAC...'!J34</f>
        <v>0</v>
      </c>
      <c r="AX96" s="111" t="n">
        <f aca="false">'SO102 - ODSTAVNÉ PARKOVAC...'!J35</f>
        <v>0</v>
      </c>
      <c r="AY96" s="111" t="n">
        <f aca="false">'SO102 - ODSTAVNÉ PARKOVAC...'!J36</f>
        <v>0</v>
      </c>
      <c r="AZ96" s="111" t="n">
        <f aca="false">'SO102 - ODSTAVNÉ PARKOVAC...'!F33</f>
        <v>0</v>
      </c>
      <c r="BA96" s="111" t="n">
        <f aca="false">'SO102 - ODSTAVNÉ PARKOVAC...'!F34</f>
        <v>0</v>
      </c>
      <c r="BB96" s="111" t="n">
        <f aca="false">'SO102 - ODSTAVNÉ PARKOVAC...'!F35</f>
        <v>0</v>
      </c>
      <c r="BC96" s="111" t="n">
        <f aca="false">'SO102 - ODSTAVNÉ PARKOVAC...'!F36</f>
        <v>0</v>
      </c>
      <c r="BD96" s="113" t="n">
        <f aca="false">'SO102 - ODSTAVNÉ PARKOVAC...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24.7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103 - PŘÍSTUPOVÉ CHODNÍ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SO103 - PŘÍSTUPOVÉ CHODNÍ...'!P125</f>
        <v>0</v>
      </c>
      <c r="AV97" s="111" t="n">
        <f aca="false">'SO103 - PŘÍSTUPOVÉ CHODNÍ...'!J33</f>
        <v>0</v>
      </c>
      <c r="AW97" s="111" t="n">
        <f aca="false">'SO103 - PŘÍSTUPOVÉ CHODNÍ...'!J34</f>
        <v>0</v>
      </c>
      <c r="AX97" s="111" t="n">
        <f aca="false">'SO103 - PŘÍSTUPOVÉ CHODNÍ...'!J35</f>
        <v>0</v>
      </c>
      <c r="AY97" s="111" t="n">
        <f aca="false">'SO103 - PŘÍSTUPOVÉ CHODNÍ...'!J36</f>
        <v>0</v>
      </c>
      <c r="AZ97" s="111" t="n">
        <f aca="false">'SO103 - PŘÍSTUPOVÉ CHODNÍ...'!F33</f>
        <v>0</v>
      </c>
      <c r="BA97" s="111" t="n">
        <f aca="false">'SO103 - PŘÍSTUPOVÉ CHODNÍ...'!F34</f>
        <v>0</v>
      </c>
      <c r="BB97" s="111" t="n">
        <f aca="false">'SO103 - PŘÍSTUPOVÉ CHODNÍ...'!F35</f>
        <v>0</v>
      </c>
      <c r="BC97" s="111" t="n">
        <f aca="false">'SO103 - PŘÍSTUPOVÉ CHODNÍ...'!F36</f>
        <v>0</v>
      </c>
      <c r="BD97" s="113" t="n">
        <f aca="false">'SO103 - PŘÍSTUPOVÉ CHODNÍ...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/>
      <c r="CM97" s="115" t="s">
        <v>87</v>
      </c>
    </row>
    <row r="98" s="114" customFormat="true" ht="24.75" hidden="false" customHeight="true" outlineLevel="0" collapsed="false">
      <c r="A98" s="102" t="s">
        <v>81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104 - REKONSTRUKCE PANE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SO104 - REKONSTRUKCE PANE...'!P122</f>
        <v>0</v>
      </c>
      <c r="AV98" s="111" t="n">
        <f aca="false">'SO104 - REKONSTRUKCE PANE...'!J33</f>
        <v>0</v>
      </c>
      <c r="AW98" s="111" t="n">
        <f aca="false">'SO104 - REKONSTRUKCE PANE...'!J34</f>
        <v>0</v>
      </c>
      <c r="AX98" s="111" t="n">
        <f aca="false">'SO104 - REKONSTRUKCE PANE...'!J35</f>
        <v>0</v>
      </c>
      <c r="AY98" s="111" t="n">
        <f aca="false">'SO104 - REKONSTRUKCE PANE...'!J36</f>
        <v>0</v>
      </c>
      <c r="AZ98" s="111" t="n">
        <f aca="false">'SO104 - REKONSTRUKCE PANE...'!F33</f>
        <v>0</v>
      </c>
      <c r="BA98" s="111" t="n">
        <f aca="false">'SO104 - REKONSTRUKCE PANE...'!F34</f>
        <v>0</v>
      </c>
      <c r="BB98" s="111" t="n">
        <f aca="false">'SO104 - REKONSTRUKCE PANE...'!F35</f>
        <v>0</v>
      </c>
      <c r="BC98" s="111" t="n">
        <f aca="false">'SO104 - REKONSTRUKCE PANE...'!F36</f>
        <v>0</v>
      </c>
      <c r="BD98" s="113" t="n">
        <f aca="false">'SO104 - REKONSTRUKCE PANE...'!F37</f>
        <v>0</v>
      </c>
      <c r="BT98" s="115" t="s">
        <v>85</v>
      </c>
      <c r="BV98" s="115" t="s">
        <v>79</v>
      </c>
      <c r="BW98" s="115" t="s">
        <v>96</v>
      </c>
      <c r="BX98" s="115" t="s">
        <v>4</v>
      </c>
      <c r="CL98" s="115"/>
      <c r="CM98" s="115" t="s">
        <v>87</v>
      </c>
    </row>
    <row r="99" s="114" customFormat="true" ht="16.5" hidden="false" customHeight="true" outlineLevel="0" collapsed="false">
      <c r="A99" s="102" t="s">
        <v>81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105 - OPRAVA MÍSTNÍCH K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6" t="n">
        <v>0</v>
      </c>
      <c r="AT99" s="117" t="n">
        <f aca="false">ROUND(SUM(AV99:AW99),2)</f>
        <v>0</v>
      </c>
      <c r="AU99" s="118" t="n">
        <f aca="false">'SO105 - OPRAVA MÍSTNÍCH K...'!P123</f>
        <v>0</v>
      </c>
      <c r="AV99" s="117" t="n">
        <f aca="false">'SO105 - OPRAVA MÍSTNÍCH K...'!J33</f>
        <v>0</v>
      </c>
      <c r="AW99" s="117" t="n">
        <f aca="false">'SO105 - OPRAVA MÍSTNÍCH K...'!J34</f>
        <v>0</v>
      </c>
      <c r="AX99" s="117" t="n">
        <f aca="false">'SO105 - OPRAVA MÍSTNÍCH K...'!J35</f>
        <v>0</v>
      </c>
      <c r="AY99" s="117" t="n">
        <f aca="false">'SO105 - OPRAVA MÍSTNÍCH K...'!J36</f>
        <v>0</v>
      </c>
      <c r="AZ99" s="117" t="n">
        <f aca="false">'SO105 - OPRAVA MÍSTNÍCH K...'!F33</f>
        <v>0</v>
      </c>
      <c r="BA99" s="117" t="n">
        <f aca="false">'SO105 - OPRAVA MÍSTNÍCH K...'!F34</f>
        <v>0</v>
      </c>
      <c r="BB99" s="117" t="n">
        <f aca="false">'SO105 - OPRAVA MÍSTNÍCH K...'!F35</f>
        <v>0</v>
      </c>
      <c r="BC99" s="117" t="n">
        <f aca="false">'SO105 - OPRAVA MÍSTNÍCH K...'!F36</f>
        <v>0</v>
      </c>
      <c r="BD99" s="119" t="n">
        <f aca="false">'SO105 - OPRAVA MÍSTNÍCH K...'!F37</f>
        <v>0</v>
      </c>
      <c r="BT99" s="115" t="s">
        <v>85</v>
      </c>
      <c r="BV99" s="115" t="s">
        <v>79</v>
      </c>
      <c r="BW99" s="115" t="s">
        <v>99</v>
      </c>
      <c r="BX99" s="115" t="s">
        <v>4</v>
      </c>
      <c r="CL99" s="115"/>
      <c r="CM99" s="115" t="s">
        <v>87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J4CQtjmRL+FYVaJGwiYtj8HkyOsixr6NKFbWI2XH2b6c4/3AhyGw++Z2Y9/8DeYnXT88z4j3we7ZI4cooFoyFw==" saltValue="ED3L5gUOtztBYYN/OEtas5l6K6p14OXBeJRgvg3OkR5hNu7MppPSc9vzuCpG9B9EhvowO1AbuvguLTjFznRvRA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VRN - Vedlejší rozpočtové...'!C2" display="/"/>
    <hyperlink ref="A96" location="'SO102 - ODSTAVNÉ PARKOVAC...'!C2" display="/"/>
    <hyperlink ref="A97" location="'SO103 - PŘÍSTUPOVÉ CHODNÍ...'!C2" display="/"/>
    <hyperlink ref="A98" location="'SO104 - REKONSTRUKCE PANE...'!C2" display="/"/>
    <hyperlink ref="A99" location="'SO105 - OPRAVA MÍSTNÍCH 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PEVNĚNÉ PLOCHY V LOKALITĚ BŘEZINSKÁ - 2. čás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5. 1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6:BE124)),  2)</f>
        <v>0</v>
      </c>
      <c r="G33" s="24"/>
      <c r="H33" s="24"/>
      <c r="I33" s="141" t="n">
        <v>0.21</v>
      </c>
      <c r="J33" s="140" t="n">
        <f aca="false">ROUND(((SUM(BE116:BE1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6:BF124)),  2)</f>
        <v>0</v>
      </c>
      <c r="G34" s="24"/>
      <c r="H34" s="24"/>
      <c r="I34" s="141" t="n">
        <v>0.15</v>
      </c>
      <c r="J34" s="140" t="n">
        <f aca="false">ROUND(((SUM(BF116:BF1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6:BG12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6:BH12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6:BI12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ZPEVNĚNÉ PLOCHY V LOKALITĚ BŘEZINSKÁ - 2. čás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etřvald</v>
      </c>
      <c r="G89" s="26"/>
      <c r="H89" s="26"/>
      <c r="I89" s="17" t="s">
        <v>21</v>
      </c>
      <c r="J89" s="161" t="str">
        <f aca="false">IF(J12="","",J12)</f>
        <v>15. 1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Petřvald</v>
      </c>
      <c r="G91" s="26"/>
      <c r="H91" s="26"/>
      <c r="I91" s="17" t="s">
        <v>30</v>
      </c>
      <c r="J91" s="162" t="str">
        <f aca="false">E21</f>
        <v>Ing. Pavol Liptá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31" customFormat="true" ht="21.85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tru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customFormat="false" ht="12.8" hidden="true" customHeight="false" outlineLevel="0" collapsed="false"/>
    <row r="100" customFormat="false" ht="12.8" hidden="true" customHeight="false" outlineLevel="0" collapsed="false"/>
    <row r="101" customFormat="false" ht="12.8" hidden="true" customHeight="false" outlineLevel="0" collapsed="false"/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08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0" t="str">
        <f aca="false">E7</f>
        <v>ZPEVNĚNÉ PLOCHY V LOKALITĚ BŘEZINSKÁ - 2. část</v>
      </c>
      <c r="F106" s="160"/>
      <c r="G106" s="160"/>
      <c r="H106" s="160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0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VRN - Vedlejší rozpočtové náklady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Petřvald</v>
      </c>
      <c r="G110" s="26"/>
      <c r="H110" s="26"/>
      <c r="I110" s="17" t="s">
        <v>21</v>
      </c>
      <c r="J110" s="161" t="str">
        <f aca="false">IF(J12="","",J12)</f>
        <v>15. 12. 2021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Město Petřvald</v>
      </c>
      <c r="G112" s="26"/>
      <c r="H112" s="26"/>
      <c r="I112" s="17" t="s">
        <v>30</v>
      </c>
      <c r="J112" s="162" t="str">
        <f aca="false">E21</f>
        <v>Ing. Pavol Lipták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8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4</v>
      </c>
      <c r="J113" s="162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75" customFormat="true" ht="29.3" hidden="false" customHeight="true" outlineLevel="0" collapsed="false">
      <c r="A115" s="168"/>
      <c r="B115" s="169"/>
      <c r="C115" s="170" t="s">
        <v>109</v>
      </c>
      <c r="D115" s="171" t="s">
        <v>62</v>
      </c>
      <c r="E115" s="171" t="s">
        <v>58</v>
      </c>
      <c r="F115" s="171" t="s">
        <v>59</v>
      </c>
      <c r="G115" s="171" t="s">
        <v>110</v>
      </c>
      <c r="H115" s="171" t="s">
        <v>111</v>
      </c>
      <c r="I115" s="171" t="s">
        <v>112</v>
      </c>
      <c r="J115" s="172" t="s">
        <v>105</v>
      </c>
      <c r="K115" s="173" t="s">
        <v>113</v>
      </c>
      <c r="L115" s="174"/>
      <c r="M115" s="82"/>
      <c r="N115" s="83" t="s">
        <v>41</v>
      </c>
      <c r="O115" s="83" t="s">
        <v>114</v>
      </c>
      <c r="P115" s="83" t="s">
        <v>115</v>
      </c>
      <c r="Q115" s="83" t="s">
        <v>116</v>
      </c>
      <c r="R115" s="83" t="s">
        <v>117</v>
      </c>
      <c r="S115" s="83" t="s">
        <v>118</v>
      </c>
      <c r="T115" s="84" t="s">
        <v>119</v>
      </c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</row>
    <row r="116" s="31" customFormat="true" ht="22.8" hidden="false" customHeight="true" outlineLevel="0" collapsed="false">
      <c r="A116" s="24"/>
      <c r="B116" s="25"/>
      <c r="C116" s="90" t="s">
        <v>120</v>
      </c>
      <c r="D116" s="26"/>
      <c r="E116" s="26"/>
      <c r="F116" s="26"/>
      <c r="G116" s="26"/>
      <c r="H116" s="26"/>
      <c r="I116" s="26"/>
      <c r="J116" s="176" t="n">
        <f aca="false">BK116</f>
        <v>0</v>
      </c>
      <c r="K116" s="26"/>
      <c r="L116" s="30"/>
      <c r="M116" s="85"/>
      <c r="N116" s="177"/>
      <c r="O116" s="86"/>
      <c r="P116" s="178" t="n">
        <f aca="false">SUM(P117:P124)</f>
        <v>0</v>
      </c>
      <c r="Q116" s="86"/>
      <c r="R116" s="178" t="n">
        <f aca="false">SUM(R117:R124)</f>
        <v>0</v>
      </c>
      <c r="S116" s="86"/>
      <c r="T116" s="179" t="n">
        <f aca="false">SUM(T117:T124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6</v>
      </c>
      <c r="AU116" s="3" t="s">
        <v>107</v>
      </c>
      <c r="BK116" s="180" t="n">
        <f aca="false">SUM(BK117:BK124)</f>
        <v>0</v>
      </c>
    </row>
    <row r="117" s="31" customFormat="true" ht="21.75" hidden="false" customHeight="true" outlineLevel="0" collapsed="false">
      <c r="A117" s="24"/>
      <c r="B117" s="25"/>
      <c r="C117" s="181" t="s">
        <v>85</v>
      </c>
      <c r="D117" s="181" t="s">
        <v>121</v>
      </c>
      <c r="E117" s="182" t="s">
        <v>85</v>
      </c>
      <c r="F117" s="183" t="s">
        <v>122</v>
      </c>
      <c r="G117" s="184" t="s">
        <v>123</v>
      </c>
      <c r="H117" s="185" t="n">
        <v>1</v>
      </c>
      <c r="I117" s="186"/>
      <c r="J117" s="187" t="n">
        <f aca="false">ROUND(I117*H117,2)</f>
        <v>0</v>
      </c>
      <c r="K117" s="188"/>
      <c r="L117" s="189"/>
      <c r="M117" s="190"/>
      <c r="N117" s="191" t="s">
        <v>42</v>
      </c>
      <c r="O117" s="74"/>
      <c r="P117" s="192" t="n">
        <f aca="false">O117*H117</f>
        <v>0</v>
      </c>
      <c r="Q117" s="192" t="n">
        <v>0</v>
      </c>
      <c r="R117" s="192" t="n">
        <f aca="false">Q117*H117</f>
        <v>0</v>
      </c>
      <c r="S117" s="192" t="n">
        <v>0</v>
      </c>
      <c r="T117" s="19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94" t="s">
        <v>124</v>
      </c>
      <c r="AT117" s="194" t="s">
        <v>121</v>
      </c>
      <c r="AU117" s="194" t="s">
        <v>77</v>
      </c>
      <c r="AY117" s="3" t="s">
        <v>125</v>
      </c>
      <c r="BE117" s="195" t="n">
        <f aca="false">IF(N117="základní",J117,0)</f>
        <v>0</v>
      </c>
      <c r="BF117" s="195" t="n">
        <f aca="false">IF(N117="snížená",J117,0)</f>
        <v>0</v>
      </c>
      <c r="BG117" s="195" t="n">
        <f aca="false">IF(N117="zákl. přenesená",J117,0)</f>
        <v>0</v>
      </c>
      <c r="BH117" s="195" t="n">
        <f aca="false">IF(N117="sníž. přenesená",J117,0)</f>
        <v>0</v>
      </c>
      <c r="BI117" s="195" t="n">
        <f aca="false">IF(N117="nulová",J117,0)</f>
        <v>0</v>
      </c>
      <c r="BJ117" s="3" t="s">
        <v>85</v>
      </c>
      <c r="BK117" s="195" t="n">
        <f aca="false">ROUND(I117*H117,2)</f>
        <v>0</v>
      </c>
      <c r="BL117" s="3" t="s">
        <v>126</v>
      </c>
      <c r="BM117" s="194" t="s">
        <v>127</v>
      </c>
    </row>
    <row r="118" s="31" customFormat="true" ht="21.75" hidden="false" customHeight="true" outlineLevel="0" collapsed="false">
      <c r="A118" s="24"/>
      <c r="B118" s="25"/>
      <c r="C118" s="181" t="s">
        <v>87</v>
      </c>
      <c r="D118" s="181" t="s">
        <v>121</v>
      </c>
      <c r="E118" s="182" t="s">
        <v>87</v>
      </c>
      <c r="F118" s="183" t="s">
        <v>128</v>
      </c>
      <c r="G118" s="184" t="s">
        <v>123</v>
      </c>
      <c r="H118" s="185" t="n">
        <v>1</v>
      </c>
      <c r="I118" s="186"/>
      <c r="J118" s="187" t="n">
        <f aca="false">ROUND(I118*H118,2)</f>
        <v>0</v>
      </c>
      <c r="K118" s="188"/>
      <c r="L118" s="189"/>
      <c r="M118" s="190"/>
      <c r="N118" s="191" t="s">
        <v>42</v>
      </c>
      <c r="O118" s="74"/>
      <c r="P118" s="192" t="n">
        <f aca="false">O118*H118</f>
        <v>0</v>
      </c>
      <c r="Q118" s="192" t="n">
        <v>0</v>
      </c>
      <c r="R118" s="192" t="n">
        <f aca="false">Q118*H118</f>
        <v>0</v>
      </c>
      <c r="S118" s="192" t="n">
        <v>0</v>
      </c>
      <c r="T118" s="19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94" t="s">
        <v>124</v>
      </c>
      <c r="AT118" s="194" t="s">
        <v>121</v>
      </c>
      <c r="AU118" s="194" t="s">
        <v>77</v>
      </c>
      <c r="AY118" s="3" t="s">
        <v>125</v>
      </c>
      <c r="BE118" s="195" t="n">
        <f aca="false">IF(N118="základní",J118,0)</f>
        <v>0</v>
      </c>
      <c r="BF118" s="195" t="n">
        <f aca="false">IF(N118="snížená",J118,0)</f>
        <v>0</v>
      </c>
      <c r="BG118" s="195" t="n">
        <f aca="false">IF(N118="zákl. přenesená",J118,0)</f>
        <v>0</v>
      </c>
      <c r="BH118" s="195" t="n">
        <f aca="false">IF(N118="sníž. přenesená",J118,0)</f>
        <v>0</v>
      </c>
      <c r="BI118" s="195" t="n">
        <f aca="false">IF(N118="nulová",J118,0)</f>
        <v>0</v>
      </c>
      <c r="BJ118" s="3" t="s">
        <v>85</v>
      </c>
      <c r="BK118" s="195" t="n">
        <f aca="false">ROUND(I118*H118,2)</f>
        <v>0</v>
      </c>
      <c r="BL118" s="3" t="s">
        <v>126</v>
      </c>
      <c r="BM118" s="194" t="s">
        <v>129</v>
      </c>
    </row>
    <row r="119" s="31" customFormat="true" ht="16.5" hidden="false" customHeight="true" outlineLevel="0" collapsed="false">
      <c r="A119" s="24"/>
      <c r="B119" s="25"/>
      <c r="C119" s="181" t="s">
        <v>130</v>
      </c>
      <c r="D119" s="181" t="s">
        <v>121</v>
      </c>
      <c r="E119" s="182" t="s">
        <v>130</v>
      </c>
      <c r="F119" s="183" t="s">
        <v>131</v>
      </c>
      <c r="G119" s="184" t="s">
        <v>123</v>
      </c>
      <c r="H119" s="185" t="n">
        <v>1</v>
      </c>
      <c r="I119" s="186"/>
      <c r="J119" s="187" t="n">
        <f aca="false">ROUND(I119*H119,2)</f>
        <v>0</v>
      </c>
      <c r="K119" s="188"/>
      <c r="L119" s="189"/>
      <c r="M119" s="190"/>
      <c r="N119" s="191" t="s">
        <v>42</v>
      </c>
      <c r="O119" s="74"/>
      <c r="P119" s="192" t="n">
        <f aca="false">O119*H119</f>
        <v>0</v>
      </c>
      <c r="Q119" s="192" t="n">
        <v>0</v>
      </c>
      <c r="R119" s="192" t="n">
        <f aca="false">Q119*H119</f>
        <v>0</v>
      </c>
      <c r="S119" s="192" t="n">
        <v>0</v>
      </c>
      <c r="T119" s="19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94" t="s">
        <v>124</v>
      </c>
      <c r="AT119" s="194" t="s">
        <v>121</v>
      </c>
      <c r="AU119" s="194" t="s">
        <v>77</v>
      </c>
      <c r="AY119" s="3" t="s">
        <v>125</v>
      </c>
      <c r="BE119" s="195" t="n">
        <f aca="false">IF(N119="základní",J119,0)</f>
        <v>0</v>
      </c>
      <c r="BF119" s="195" t="n">
        <f aca="false">IF(N119="snížená",J119,0)</f>
        <v>0</v>
      </c>
      <c r="BG119" s="195" t="n">
        <f aca="false">IF(N119="zákl. přenesená",J119,0)</f>
        <v>0</v>
      </c>
      <c r="BH119" s="195" t="n">
        <f aca="false">IF(N119="sníž. přenesená",J119,0)</f>
        <v>0</v>
      </c>
      <c r="BI119" s="195" t="n">
        <f aca="false">IF(N119="nulová",J119,0)</f>
        <v>0</v>
      </c>
      <c r="BJ119" s="3" t="s">
        <v>85</v>
      </c>
      <c r="BK119" s="195" t="n">
        <f aca="false">ROUND(I119*H119,2)</f>
        <v>0</v>
      </c>
      <c r="BL119" s="3" t="s">
        <v>126</v>
      </c>
      <c r="BM119" s="194" t="s">
        <v>132</v>
      </c>
    </row>
    <row r="120" s="31" customFormat="true" ht="16.5" hidden="false" customHeight="true" outlineLevel="0" collapsed="false">
      <c r="A120" s="24"/>
      <c r="B120" s="25"/>
      <c r="C120" s="181" t="s">
        <v>126</v>
      </c>
      <c r="D120" s="181" t="s">
        <v>121</v>
      </c>
      <c r="E120" s="182" t="s">
        <v>126</v>
      </c>
      <c r="F120" s="183" t="s">
        <v>133</v>
      </c>
      <c r="G120" s="184" t="s">
        <v>123</v>
      </c>
      <c r="H120" s="185" t="n">
        <v>1</v>
      </c>
      <c r="I120" s="186"/>
      <c r="J120" s="187" t="n">
        <f aca="false">ROUND(I120*H120,2)</f>
        <v>0</v>
      </c>
      <c r="K120" s="188"/>
      <c r="L120" s="189"/>
      <c r="M120" s="190"/>
      <c r="N120" s="191" t="s">
        <v>42</v>
      </c>
      <c r="O120" s="74"/>
      <c r="P120" s="192" t="n">
        <f aca="false">O120*H120</f>
        <v>0</v>
      </c>
      <c r="Q120" s="192" t="n">
        <v>0</v>
      </c>
      <c r="R120" s="192" t="n">
        <f aca="false">Q120*H120</f>
        <v>0</v>
      </c>
      <c r="S120" s="192" t="n">
        <v>0</v>
      </c>
      <c r="T120" s="19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94" t="s">
        <v>124</v>
      </c>
      <c r="AT120" s="194" t="s">
        <v>121</v>
      </c>
      <c r="AU120" s="194" t="s">
        <v>77</v>
      </c>
      <c r="AY120" s="3" t="s">
        <v>125</v>
      </c>
      <c r="BE120" s="195" t="n">
        <f aca="false">IF(N120="základní",J120,0)</f>
        <v>0</v>
      </c>
      <c r="BF120" s="195" t="n">
        <f aca="false">IF(N120="snížená",J120,0)</f>
        <v>0</v>
      </c>
      <c r="BG120" s="195" t="n">
        <f aca="false">IF(N120="zákl. přenesená",J120,0)</f>
        <v>0</v>
      </c>
      <c r="BH120" s="195" t="n">
        <f aca="false">IF(N120="sníž. přenesená",J120,0)</f>
        <v>0</v>
      </c>
      <c r="BI120" s="195" t="n">
        <f aca="false">IF(N120="nulová",J120,0)</f>
        <v>0</v>
      </c>
      <c r="BJ120" s="3" t="s">
        <v>85</v>
      </c>
      <c r="BK120" s="195" t="n">
        <f aca="false">ROUND(I120*H120,2)</f>
        <v>0</v>
      </c>
      <c r="BL120" s="3" t="s">
        <v>126</v>
      </c>
      <c r="BM120" s="194" t="s">
        <v>134</v>
      </c>
    </row>
    <row r="121" s="31" customFormat="true" ht="16.5" hidden="false" customHeight="true" outlineLevel="0" collapsed="false">
      <c r="A121" s="24"/>
      <c r="B121" s="25"/>
      <c r="C121" s="181" t="s">
        <v>135</v>
      </c>
      <c r="D121" s="181" t="s">
        <v>121</v>
      </c>
      <c r="E121" s="182" t="s">
        <v>135</v>
      </c>
      <c r="F121" s="183" t="s">
        <v>136</v>
      </c>
      <c r="G121" s="184" t="s">
        <v>123</v>
      </c>
      <c r="H121" s="185" t="n">
        <v>1</v>
      </c>
      <c r="I121" s="186"/>
      <c r="J121" s="187" t="n">
        <f aca="false">ROUND(I121*H121,2)</f>
        <v>0</v>
      </c>
      <c r="K121" s="188"/>
      <c r="L121" s="189"/>
      <c r="M121" s="190"/>
      <c r="N121" s="191" t="s">
        <v>42</v>
      </c>
      <c r="O121" s="74"/>
      <c r="P121" s="192" t="n">
        <f aca="false">O121*H121</f>
        <v>0</v>
      </c>
      <c r="Q121" s="192" t="n">
        <v>0</v>
      </c>
      <c r="R121" s="192" t="n">
        <f aca="false">Q121*H121</f>
        <v>0</v>
      </c>
      <c r="S121" s="192" t="n">
        <v>0</v>
      </c>
      <c r="T121" s="19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94" t="s">
        <v>124</v>
      </c>
      <c r="AT121" s="194" t="s">
        <v>121</v>
      </c>
      <c r="AU121" s="194" t="s">
        <v>77</v>
      </c>
      <c r="AY121" s="3" t="s">
        <v>125</v>
      </c>
      <c r="BE121" s="195" t="n">
        <f aca="false">IF(N121="základní",J121,0)</f>
        <v>0</v>
      </c>
      <c r="BF121" s="195" t="n">
        <f aca="false">IF(N121="snížená",J121,0)</f>
        <v>0</v>
      </c>
      <c r="BG121" s="195" t="n">
        <f aca="false">IF(N121="zákl. přenesená",J121,0)</f>
        <v>0</v>
      </c>
      <c r="BH121" s="195" t="n">
        <f aca="false">IF(N121="sníž. přenesená",J121,0)</f>
        <v>0</v>
      </c>
      <c r="BI121" s="195" t="n">
        <f aca="false">IF(N121="nulová",J121,0)</f>
        <v>0</v>
      </c>
      <c r="BJ121" s="3" t="s">
        <v>85</v>
      </c>
      <c r="BK121" s="195" t="n">
        <f aca="false">ROUND(I121*H121,2)</f>
        <v>0</v>
      </c>
      <c r="BL121" s="3" t="s">
        <v>126</v>
      </c>
      <c r="BM121" s="194" t="s">
        <v>137</v>
      </c>
    </row>
    <row r="122" s="31" customFormat="true" ht="21.75" hidden="false" customHeight="true" outlineLevel="0" collapsed="false">
      <c r="A122" s="24"/>
      <c r="B122" s="25"/>
      <c r="C122" s="181" t="s">
        <v>138</v>
      </c>
      <c r="D122" s="181" t="s">
        <v>121</v>
      </c>
      <c r="E122" s="182" t="s">
        <v>138</v>
      </c>
      <c r="F122" s="183" t="s">
        <v>139</v>
      </c>
      <c r="G122" s="184" t="s">
        <v>123</v>
      </c>
      <c r="H122" s="185" t="n">
        <v>1</v>
      </c>
      <c r="I122" s="186"/>
      <c r="J122" s="187" t="n">
        <f aca="false">ROUND(I122*H122,2)</f>
        <v>0</v>
      </c>
      <c r="K122" s="188"/>
      <c r="L122" s="189"/>
      <c r="M122" s="190"/>
      <c r="N122" s="191" t="s">
        <v>42</v>
      </c>
      <c r="O122" s="74"/>
      <c r="P122" s="192" t="n">
        <f aca="false">O122*H122</f>
        <v>0</v>
      </c>
      <c r="Q122" s="192" t="n">
        <v>0</v>
      </c>
      <c r="R122" s="192" t="n">
        <f aca="false">Q122*H122</f>
        <v>0</v>
      </c>
      <c r="S122" s="192" t="n">
        <v>0</v>
      </c>
      <c r="T122" s="19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94" t="s">
        <v>124</v>
      </c>
      <c r="AT122" s="194" t="s">
        <v>121</v>
      </c>
      <c r="AU122" s="194" t="s">
        <v>77</v>
      </c>
      <c r="AY122" s="3" t="s">
        <v>125</v>
      </c>
      <c r="BE122" s="195" t="n">
        <f aca="false">IF(N122="základní",J122,0)</f>
        <v>0</v>
      </c>
      <c r="BF122" s="195" t="n">
        <f aca="false">IF(N122="snížená",J122,0)</f>
        <v>0</v>
      </c>
      <c r="BG122" s="195" t="n">
        <f aca="false">IF(N122="zákl. přenesená",J122,0)</f>
        <v>0</v>
      </c>
      <c r="BH122" s="195" t="n">
        <f aca="false">IF(N122="sníž. přenesená",J122,0)</f>
        <v>0</v>
      </c>
      <c r="BI122" s="195" t="n">
        <f aca="false">IF(N122="nulová",J122,0)</f>
        <v>0</v>
      </c>
      <c r="BJ122" s="3" t="s">
        <v>85</v>
      </c>
      <c r="BK122" s="195" t="n">
        <f aca="false">ROUND(I122*H122,2)</f>
        <v>0</v>
      </c>
      <c r="BL122" s="3" t="s">
        <v>126</v>
      </c>
      <c r="BM122" s="194" t="s">
        <v>140</v>
      </c>
    </row>
    <row r="123" s="31" customFormat="true" ht="16.5" hidden="false" customHeight="true" outlineLevel="0" collapsed="false">
      <c r="A123" s="24"/>
      <c r="B123" s="25"/>
      <c r="C123" s="181" t="s">
        <v>141</v>
      </c>
      <c r="D123" s="181" t="s">
        <v>121</v>
      </c>
      <c r="E123" s="182" t="s">
        <v>141</v>
      </c>
      <c r="F123" s="183" t="s">
        <v>142</v>
      </c>
      <c r="G123" s="184" t="s">
        <v>123</v>
      </c>
      <c r="H123" s="185" t="n">
        <v>1</v>
      </c>
      <c r="I123" s="186"/>
      <c r="J123" s="187" t="n">
        <f aca="false">ROUND(I123*H123,2)</f>
        <v>0</v>
      </c>
      <c r="K123" s="188"/>
      <c r="L123" s="189"/>
      <c r="M123" s="190"/>
      <c r="N123" s="191" t="s">
        <v>42</v>
      </c>
      <c r="O123" s="74"/>
      <c r="P123" s="192" t="n">
        <f aca="false">O123*H123</f>
        <v>0</v>
      </c>
      <c r="Q123" s="192" t="n">
        <v>0</v>
      </c>
      <c r="R123" s="192" t="n">
        <f aca="false">Q123*H123</f>
        <v>0</v>
      </c>
      <c r="S123" s="192" t="n">
        <v>0</v>
      </c>
      <c r="T123" s="19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94" t="s">
        <v>124</v>
      </c>
      <c r="AT123" s="194" t="s">
        <v>121</v>
      </c>
      <c r="AU123" s="194" t="s">
        <v>77</v>
      </c>
      <c r="AY123" s="3" t="s">
        <v>125</v>
      </c>
      <c r="BE123" s="195" t="n">
        <f aca="false">IF(N123="základní",J123,0)</f>
        <v>0</v>
      </c>
      <c r="BF123" s="195" t="n">
        <f aca="false">IF(N123="snížená",J123,0)</f>
        <v>0</v>
      </c>
      <c r="BG123" s="195" t="n">
        <f aca="false">IF(N123="zákl. přenesená",J123,0)</f>
        <v>0</v>
      </c>
      <c r="BH123" s="195" t="n">
        <f aca="false">IF(N123="sníž. přenesená",J123,0)</f>
        <v>0</v>
      </c>
      <c r="BI123" s="195" t="n">
        <f aca="false">IF(N123="nulová",J123,0)</f>
        <v>0</v>
      </c>
      <c r="BJ123" s="3" t="s">
        <v>85</v>
      </c>
      <c r="BK123" s="195" t="n">
        <f aca="false">ROUND(I123*H123,2)</f>
        <v>0</v>
      </c>
      <c r="BL123" s="3" t="s">
        <v>126</v>
      </c>
      <c r="BM123" s="194" t="s">
        <v>143</v>
      </c>
    </row>
    <row r="124" s="31" customFormat="true" ht="16.5" hidden="false" customHeight="true" outlineLevel="0" collapsed="false">
      <c r="A124" s="24"/>
      <c r="B124" s="25"/>
      <c r="C124" s="181" t="s">
        <v>124</v>
      </c>
      <c r="D124" s="181" t="s">
        <v>121</v>
      </c>
      <c r="E124" s="182" t="s">
        <v>124</v>
      </c>
      <c r="F124" s="183" t="s">
        <v>144</v>
      </c>
      <c r="G124" s="184" t="s">
        <v>123</v>
      </c>
      <c r="H124" s="185" t="n">
        <v>1</v>
      </c>
      <c r="I124" s="186"/>
      <c r="J124" s="187" t="n">
        <f aca="false">ROUND(I124*H124,2)</f>
        <v>0</v>
      </c>
      <c r="K124" s="188"/>
      <c r="L124" s="189"/>
      <c r="M124" s="196"/>
      <c r="N124" s="197" t="s">
        <v>42</v>
      </c>
      <c r="O124" s="198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94" t="s">
        <v>124</v>
      </c>
      <c r="AT124" s="194" t="s">
        <v>121</v>
      </c>
      <c r="AU124" s="194" t="s">
        <v>77</v>
      </c>
      <c r="AY124" s="3" t="s">
        <v>125</v>
      </c>
      <c r="BE124" s="195" t="n">
        <f aca="false">IF(N124="základní",J124,0)</f>
        <v>0</v>
      </c>
      <c r="BF124" s="195" t="n">
        <f aca="false">IF(N124="snížená",J124,0)</f>
        <v>0</v>
      </c>
      <c r="BG124" s="195" t="n">
        <f aca="false">IF(N124="zákl. přenesená",J124,0)</f>
        <v>0</v>
      </c>
      <c r="BH124" s="195" t="n">
        <f aca="false">IF(N124="sníž. přenesená",J124,0)</f>
        <v>0</v>
      </c>
      <c r="BI124" s="195" t="n">
        <f aca="false">IF(N124="nulová",J124,0)</f>
        <v>0</v>
      </c>
      <c r="BJ124" s="3" t="s">
        <v>85</v>
      </c>
      <c r="BK124" s="195" t="n">
        <f aca="false">ROUND(I124*H124,2)</f>
        <v>0</v>
      </c>
      <c r="BL124" s="3" t="s">
        <v>126</v>
      </c>
      <c r="BM124" s="194" t="s">
        <v>145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xjxXjhQyK2JOqDfzaUI/AYkZITyjZ0iJ1v2rkHIN/b7pWs8me+log4VBq4ArMIVqNLJDiY/y4XSL9mhZvWpeXA==" saltValue="3E1ddVCyG0RortRYDjYumTDUF+XFkYc4KbcXAdMDiSFwYTtWvXT1fnbnTR7zLAyABzmZAzISrPr/SEF1cxuB6w==" spinCount="100000" sheet="true" password="cc35" objects="true" scenarios="true" formatColumns="false" formatRows="false" autoFilter="false"/>
  <autoFilter ref="C115:K124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PEVNĚNÉ PLOCHY V LOKALITĚ BŘEZINSKÁ - 2. čás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5</v>
      </c>
      <c r="G12" s="24"/>
      <c r="H12" s="24"/>
      <c r="I12" s="124" t="s">
        <v>21</v>
      </c>
      <c r="J12" s="128" t="str">
        <f aca="false">'Rekapitulace stavby'!AN8</f>
        <v>15. 1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4:BE325)),  2)</f>
        <v>0</v>
      </c>
      <c r="G33" s="24"/>
      <c r="H33" s="24"/>
      <c r="I33" s="141" t="n">
        <v>0.21</v>
      </c>
      <c r="J33" s="140" t="n">
        <f aca="false">ROUND(((SUM(BE124:BE3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4:BF325)),  2)</f>
        <v>0</v>
      </c>
      <c r="G34" s="24"/>
      <c r="H34" s="24"/>
      <c r="I34" s="141" t="n">
        <v>0.15</v>
      </c>
      <c r="J34" s="140" t="n">
        <f aca="false">ROUND(((SUM(BF124:BF3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4:BG32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4:BH32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4:BI32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ZPEVNĚNÉ PLOCHY V LOKALITĚ BŘEZINSKÁ - 2. čás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102 - ODSTAVNÉ PARKOVACÍ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 1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Petřvald</v>
      </c>
      <c r="G91" s="26"/>
      <c r="H91" s="26"/>
      <c r="I91" s="17" t="s">
        <v>30</v>
      </c>
      <c r="J91" s="162" t="str">
        <f aca="false">E21</f>
        <v>Ing. Pavol Liptá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201" customFormat="true" ht="24.95" hidden="true" customHeight="true" outlineLevel="0" collapsed="false">
      <c r="B97" s="202"/>
      <c r="C97" s="203"/>
      <c r="D97" s="204" t="s">
        <v>147</v>
      </c>
      <c r="E97" s="205"/>
      <c r="F97" s="205"/>
      <c r="G97" s="205"/>
      <c r="H97" s="205"/>
      <c r="I97" s="205"/>
      <c r="J97" s="206" t="n">
        <f aca="false">J125</f>
        <v>0</v>
      </c>
      <c r="K97" s="203"/>
      <c r="L97" s="207"/>
    </row>
    <row r="98" s="208" customFormat="true" ht="19.9" hidden="true" customHeight="true" outlineLevel="0" collapsed="false">
      <c r="B98" s="209"/>
      <c r="C98" s="210"/>
      <c r="D98" s="211" t="s">
        <v>148</v>
      </c>
      <c r="E98" s="212"/>
      <c r="F98" s="212"/>
      <c r="G98" s="212"/>
      <c r="H98" s="212"/>
      <c r="I98" s="212"/>
      <c r="J98" s="213" t="n">
        <f aca="false">J126</f>
        <v>0</v>
      </c>
      <c r="K98" s="210"/>
      <c r="L98" s="214"/>
    </row>
    <row r="99" s="208" customFormat="true" ht="19.9" hidden="true" customHeight="true" outlineLevel="0" collapsed="false">
      <c r="B99" s="209"/>
      <c r="C99" s="210"/>
      <c r="D99" s="211" t="s">
        <v>149</v>
      </c>
      <c r="E99" s="212"/>
      <c r="F99" s="212"/>
      <c r="G99" s="212"/>
      <c r="H99" s="212"/>
      <c r="I99" s="212"/>
      <c r="J99" s="213" t="n">
        <f aca="false">J192</f>
        <v>0</v>
      </c>
      <c r="K99" s="210"/>
      <c r="L99" s="214"/>
    </row>
    <row r="100" s="208" customFormat="true" ht="19.9" hidden="true" customHeight="true" outlineLevel="0" collapsed="false">
      <c r="B100" s="209"/>
      <c r="C100" s="210"/>
      <c r="D100" s="211" t="s">
        <v>150</v>
      </c>
      <c r="E100" s="212"/>
      <c r="F100" s="212"/>
      <c r="G100" s="212"/>
      <c r="H100" s="212"/>
      <c r="I100" s="212"/>
      <c r="J100" s="213" t="n">
        <f aca="false">J204</f>
        <v>0</v>
      </c>
      <c r="K100" s="210"/>
      <c r="L100" s="214"/>
    </row>
    <row r="101" s="208" customFormat="true" ht="19.9" hidden="true" customHeight="true" outlineLevel="0" collapsed="false">
      <c r="B101" s="209"/>
      <c r="C101" s="210"/>
      <c r="D101" s="211" t="s">
        <v>151</v>
      </c>
      <c r="E101" s="212"/>
      <c r="F101" s="212"/>
      <c r="G101" s="212"/>
      <c r="H101" s="212"/>
      <c r="I101" s="212"/>
      <c r="J101" s="213" t="n">
        <f aca="false">J233</f>
        <v>0</v>
      </c>
      <c r="K101" s="210"/>
      <c r="L101" s="214"/>
    </row>
    <row r="102" s="208" customFormat="true" ht="19.9" hidden="true" customHeight="true" outlineLevel="0" collapsed="false">
      <c r="B102" s="209"/>
      <c r="C102" s="210"/>
      <c r="D102" s="211" t="s">
        <v>152</v>
      </c>
      <c r="E102" s="212"/>
      <c r="F102" s="212"/>
      <c r="G102" s="212"/>
      <c r="H102" s="212"/>
      <c r="I102" s="212"/>
      <c r="J102" s="213" t="n">
        <f aca="false">J248</f>
        <v>0</v>
      </c>
      <c r="K102" s="210"/>
      <c r="L102" s="214"/>
    </row>
    <row r="103" s="208" customFormat="true" ht="19.9" hidden="true" customHeight="true" outlineLevel="0" collapsed="false">
      <c r="B103" s="209"/>
      <c r="C103" s="210"/>
      <c r="D103" s="211" t="s">
        <v>153</v>
      </c>
      <c r="E103" s="212"/>
      <c r="F103" s="212"/>
      <c r="G103" s="212"/>
      <c r="H103" s="212"/>
      <c r="I103" s="212"/>
      <c r="J103" s="213" t="n">
        <f aca="false">J303</f>
        <v>0</v>
      </c>
      <c r="K103" s="210"/>
      <c r="L103" s="214"/>
    </row>
    <row r="104" s="208" customFormat="true" ht="19.9" hidden="true" customHeight="true" outlineLevel="0" collapsed="false">
      <c r="B104" s="209"/>
      <c r="C104" s="210"/>
      <c r="D104" s="211" t="s">
        <v>154</v>
      </c>
      <c r="E104" s="212"/>
      <c r="F104" s="212"/>
      <c r="G104" s="212"/>
      <c r="H104" s="212"/>
      <c r="I104" s="212"/>
      <c r="J104" s="213" t="n">
        <f aca="false">J322</f>
        <v>0</v>
      </c>
      <c r="K104" s="210"/>
      <c r="L104" s="214"/>
    </row>
    <row r="105" s="31" customFormat="true" ht="21.8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ZPEVNĚNÉ PLOCHY V LOKALITĚ BŘEZINSKÁ - 2. část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102 - ODSTAVNÉ PARKOVACÍ PLOCH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15. 12. 2021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Petřvald</v>
      </c>
      <c r="G120" s="26"/>
      <c r="H120" s="26"/>
      <c r="I120" s="17" t="s">
        <v>30</v>
      </c>
      <c r="J120" s="162" t="str">
        <f aca="false">E21</f>
        <v>Ing. Pavol Liptá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4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75" customFormat="true" ht="29.3" hidden="false" customHeight="true" outlineLevel="0" collapsed="false">
      <c r="A123" s="168"/>
      <c r="B123" s="169"/>
      <c r="C123" s="170" t="s">
        <v>109</v>
      </c>
      <c r="D123" s="171" t="s">
        <v>62</v>
      </c>
      <c r="E123" s="171" t="s">
        <v>58</v>
      </c>
      <c r="F123" s="171" t="s">
        <v>59</v>
      </c>
      <c r="G123" s="171" t="s">
        <v>110</v>
      </c>
      <c r="H123" s="171" t="s">
        <v>111</v>
      </c>
      <c r="I123" s="171" t="s">
        <v>112</v>
      </c>
      <c r="J123" s="172" t="s">
        <v>105</v>
      </c>
      <c r="K123" s="173" t="s">
        <v>113</v>
      </c>
      <c r="L123" s="174"/>
      <c r="M123" s="82"/>
      <c r="N123" s="83" t="s">
        <v>41</v>
      </c>
      <c r="O123" s="83" t="s">
        <v>114</v>
      </c>
      <c r="P123" s="83" t="s">
        <v>115</v>
      </c>
      <c r="Q123" s="83" t="s">
        <v>116</v>
      </c>
      <c r="R123" s="83" t="s">
        <v>117</v>
      </c>
      <c r="S123" s="83" t="s">
        <v>118</v>
      </c>
      <c r="T123" s="84" t="s">
        <v>119</v>
      </c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</row>
    <row r="124" s="31" customFormat="true" ht="22.8" hidden="false" customHeight="true" outlineLevel="0" collapsed="false">
      <c r="A124" s="24"/>
      <c r="B124" s="25"/>
      <c r="C124" s="90" t="s">
        <v>120</v>
      </c>
      <c r="D124" s="26"/>
      <c r="E124" s="26"/>
      <c r="F124" s="26"/>
      <c r="G124" s="26"/>
      <c r="H124" s="26"/>
      <c r="I124" s="26"/>
      <c r="J124" s="176" t="n">
        <f aca="false">BK124</f>
        <v>0</v>
      </c>
      <c r="K124" s="26"/>
      <c r="L124" s="30"/>
      <c r="M124" s="85"/>
      <c r="N124" s="177"/>
      <c r="O124" s="86"/>
      <c r="P124" s="178" t="n">
        <f aca="false">P125</f>
        <v>0</v>
      </c>
      <c r="Q124" s="86"/>
      <c r="R124" s="178" t="n">
        <f aca="false">R125</f>
        <v>161.34486563</v>
      </c>
      <c r="S124" s="86"/>
      <c r="T124" s="179" t="n">
        <f aca="false">T125</f>
        <v>139.880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6</v>
      </c>
      <c r="AU124" s="3" t="s">
        <v>107</v>
      </c>
      <c r="BK124" s="180" t="n">
        <f aca="false">BK125</f>
        <v>0</v>
      </c>
    </row>
    <row r="125" s="215" customFormat="true" ht="25.9" hidden="false" customHeight="true" outlineLevel="0" collapsed="false">
      <c r="B125" s="216"/>
      <c r="C125" s="217"/>
      <c r="D125" s="218" t="s">
        <v>76</v>
      </c>
      <c r="E125" s="219" t="s">
        <v>155</v>
      </c>
      <c r="F125" s="219" t="s">
        <v>156</v>
      </c>
      <c r="G125" s="217"/>
      <c r="H125" s="217"/>
      <c r="I125" s="220"/>
      <c r="J125" s="221" t="n">
        <f aca="false">BK125</f>
        <v>0</v>
      </c>
      <c r="K125" s="217"/>
      <c r="L125" s="222"/>
      <c r="M125" s="223"/>
      <c r="N125" s="224"/>
      <c r="O125" s="224"/>
      <c r="P125" s="225" t="n">
        <f aca="false">P126+P192+P204+P233+P248+P303+P322</f>
        <v>0</v>
      </c>
      <c r="Q125" s="224"/>
      <c r="R125" s="225" t="n">
        <f aca="false">R126+R192+R204+R233+R248+R303+R322</f>
        <v>161.34486563</v>
      </c>
      <c r="S125" s="224"/>
      <c r="T125" s="226" t="n">
        <f aca="false">T126+T192+T204+T233+T248+T303+T322</f>
        <v>139.8805</v>
      </c>
      <c r="AR125" s="227" t="s">
        <v>85</v>
      </c>
      <c r="AT125" s="228" t="s">
        <v>76</v>
      </c>
      <c r="AU125" s="228" t="s">
        <v>77</v>
      </c>
      <c r="AY125" s="227" t="s">
        <v>125</v>
      </c>
      <c r="BK125" s="229" t="n">
        <f aca="false">BK126+BK192+BK204+BK233+BK248+BK303+BK322</f>
        <v>0</v>
      </c>
    </row>
    <row r="126" s="215" customFormat="true" ht="22.8" hidden="false" customHeight="true" outlineLevel="0" collapsed="false">
      <c r="B126" s="216"/>
      <c r="C126" s="217"/>
      <c r="D126" s="218" t="s">
        <v>76</v>
      </c>
      <c r="E126" s="230" t="s">
        <v>85</v>
      </c>
      <c r="F126" s="230" t="s">
        <v>157</v>
      </c>
      <c r="G126" s="217"/>
      <c r="H126" s="217"/>
      <c r="I126" s="220"/>
      <c r="J126" s="231" t="n">
        <f aca="false">BK126</f>
        <v>0</v>
      </c>
      <c r="K126" s="217"/>
      <c r="L126" s="222"/>
      <c r="M126" s="223"/>
      <c r="N126" s="224"/>
      <c r="O126" s="224"/>
      <c r="P126" s="225" t="n">
        <f aca="false">SUM(P127:P191)</f>
        <v>0</v>
      </c>
      <c r="Q126" s="224"/>
      <c r="R126" s="225" t="n">
        <f aca="false">SUM(R127:R191)</f>
        <v>7.73868</v>
      </c>
      <c r="S126" s="224"/>
      <c r="T126" s="226" t="n">
        <f aca="false">SUM(T127:T191)</f>
        <v>127.2165</v>
      </c>
      <c r="AR126" s="227" t="s">
        <v>85</v>
      </c>
      <c r="AT126" s="228" t="s">
        <v>76</v>
      </c>
      <c r="AU126" s="228" t="s">
        <v>85</v>
      </c>
      <c r="AY126" s="227" t="s">
        <v>125</v>
      </c>
      <c r="BK126" s="229" t="n">
        <f aca="false">SUM(BK127:BK191)</f>
        <v>0</v>
      </c>
    </row>
    <row r="127" s="31" customFormat="true" ht="33" hidden="false" customHeight="true" outlineLevel="0" collapsed="false">
      <c r="A127" s="24"/>
      <c r="B127" s="25"/>
      <c r="C127" s="232" t="s">
        <v>85</v>
      </c>
      <c r="D127" s="232" t="s">
        <v>158</v>
      </c>
      <c r="E127" s="233" t="s">
        <v>159</v>
      </c>
      <c r="F127" s="234" t="s">
        <v>160</v>
      </c>
      <c r="G127" s="235" t="s">
        <v>161</v>
      </c>
      <c r="H127" s="236" t="n">
        <v>18</v>
      </c>
      <c r="I127" s="237"/>
      <c r="J127" s="238" t="n">
        <f aca="false">ROUND(I127*H127,2)</f>
        <v>0</v>
      </c>
      <c r="K127" s="239"/>
      <c r="L127" s="30"/>
      <c r="M127" s="240"/>
      <c r="N127" s="241" t="s">
        <v>42</v>
      </c>
      <c r="O127" s="74"/>
      <c r="P127" s="192" t="n">
        <f aca="false">O127*H127</f>
        <v>0</v>
      </c>
      <c r="Q127" s="192" t="n">
        <v>0</v>
      </c>
      <c r="R127" s="192" t="n">
        <f aca="false">Q127*H127</f>
        <v>0</v>
      </c>
      <c r="S127" s="192" t="n">
        <v>0</v>
      </c>
      <c r="T127" s="19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94" t="s">
        <v>126</v>
      </c>
      <c r="AT127" s="194" t="s">
        <v>158</v>
      </c>
      <c r="AU127" s="194" t="s">
        <v>87</v>
      </c>
      <c r="AY127" s="3" t="s">
        <v>125</v>
      </c>
      <c r="BE127" s="195" t="n">
        <f aca="false">IF(N127="základní",J127,0)</f>
        <v>0</v>
      </c>
      <c r="BF127" s="195" t="n">
        <f aca="false">IF(N127="snížená",J127,0)</f>
        <v>0</v>
      </c>
      <c r="BG127" s="195" t="n">
        <f aca="false">IF(N127="zákl. přenesená",J127,0)</f>
        <v>0</v>
      </c>
      <c r="BH127" s="195" t="n">
        <f aca="false">IF(N127="sníž. přenesená",J127,0)</f>
        <v>0</v>
      </c>
      <c r="BI127" s="195" t="n">
        <f aca="false">IF(N127="nulová",J127,0)</f>
        <v>0</v>
      </c>
      <c r="BJ127" s="3" t="s">
        <v>85</v>
      </c>
      <c r="BK127" s="195" t="n">
        <f aca="false">ROUND(I127*H127,2)</f>
        <v>0</v>
      </c>
      <c r="BL127" s="3" t="s">
        <v>126</v>
      </c>
      <c r="BM127" s="194" t="s">
        <v>162</v>
      </c>
    </row>
    <row r="128" s="242" customFormat="true" ht="12.8" hidden="false" customHeight="false" outlineLevel="0" collapsed="false">
      <c r="B128" s="243"/>
      <c r="C128" s="244"/>
      <c r="D128" s="245" t="s">
        <v>163</v>
      </c>
      <c r="E128" s="246"/>
      <c r="F128" s="247" t="s">
        <v>164</v>
      </c>
      <c r="G128" s="244"/>
      <c r="H128" s="248" t="n">
        <v>18</v>
      </c>
      <c r="I128" s="249"/>
      <c r="J128" s="244"/>
      <c r="K128" s="244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163</v>
      </c>
      <c r="AU128" s="254" t="s">
        <v>87</v>
      </c>
      <c r="AV128" s="242" t="s">
        <v>87</v>
      </c>
      <c r="AW128" s="242" t="s">
        <v>33</v>
      </c>
      <c r="AX128" s="242" t="s">
        <v>85</v>
      </c>
      <c r="AY128" s="254" t="s">
        <v>125</v>
      </c>
    </row>
    <row r="129" s="31" customFormat="true" ht="21.75" hidden="false" customHeight="true" outlineLevel="0" collapsed="false">
      <c r="A129" s="24"/>
      <c r="B129" s="25"/>
      <c r="C129" s="232" t="s">
        <v>87</v>
      </c>
      <c r="D129" s="232" t="s">
        <v>158</v>
      </c>
      <c r="E129" s="233" t="s">
        <v>165</v>
      </c>
      <c r="F129" s="234" t="s">
        <v>166</v>
      </c>
      <c r="G129" s="235" t="s">
        <v>167</v>
      </c>
      <c r="H129" s="236" t="n">
        <v>8</v>
      </c>
      <c r="I129" s="237"/>
      <c r="J129" s="238" t="n">
        <f aca="false">ROUND(I129*H129,2)</f>
        <v>0</v>
      </c>
      <c r="K129" s="239"/>
      <c r="L129" s="30"/>
      <c r="M129" s="240"/>
      <c r="N129" s="241" t="s">
        <v>42</v>
      </c>
      <c r="O129" s="74"/>
      <c r="P129" s="192" t="n">
        <f aca="false">O129*H129</f>
        <v>0</v>
      </c>
      <c r="Q129" s="192" t="n">
        <v>0</v>
      </c>
      <c r="R129" s="192" t="n">
        <f aca="false">Q129*H129</f>
        <v>0</v>
      </c>
      <c r="S129" s="192" t="n">
        <v>0</v>
      </c>
      <c r="T129" s="19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94" t="s">
        <v>126</v>
      </c>
      <c r="AT129" s="194" t="s">
        <v>158</v>
      </c>
      <c r="AU129" s="194" t="s">
        <v>87</v>
      </c>
      <c r="AY129" s="3" t="s">
        <v>125</v>
      </c>
      <c r="BE129" s="195" t="n">
        <f aca="false">IF(N129="základní",J129,0)</f>
        <v>0</v>
      </c>
      <c r="BF129" s="195" t="n">
        <f aca="false">IF(N129="snížená",J129,0)</f>
        <v>0</v>
      </c>
      <c r="BG129" s="195" t="n">
        <f aca="false">IF(N129="zákl. přenesená",J129,0)</f>
        <v>0</v>
      </c>
      <c r="BH129" s="195" t="n">
        <f aca="false">IF(N129="sníž. přenesená",J129,0)</f>
        <v>0</v>
      </c>
      <c r="BI129" s="195" t="n">
        <f aca="false">IF(N129="nulová",J129,0)</f>
        <v>0</v>
      </c>
      <c r="BJ129" s="3" t="s">
        <v>85</v>
      </c>
      <c r="BK129" s="195" t="n">
        <f aca="false">ROUND(I129*H129,2)</f>
        <v>0</v>
      </c>
      <c r="BL129" s="3" t="s">
        <v>126</v>
      </c>
      <c r="BM129" s="194" t="s">
        <v>168</v>
      </c>
    </row>
    <row r="130" s="242" customFormat="true" ht="12.8" hidden="false" customHeight="false" outlineLevel="0" collapsed="false">
      <c r="B130" s="243"/>
      <c r="C130" s="244"/>
      <c r="D130" s="245" t="s">
        <v>163</v>
      </c>
      <c r="E130" s="246"/>
      <c r="F130" s="247" t="s">
        <v>169</v>
      </c>
      <c r="G130" s="244"/>
      <c r="H130" s="248" t="n">
        <v>3</v>
      </c>
      <c r="I130" s="249"/>
      <c r="J130" s="244"/>
      <c r="K130" s="244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163</v>
      </c>
      <c r="AU130" s="254" t="s">
        <v>87</v>
      </c>
      <c r="AV130" s="242" t="s">
        <v>87</v>
      </c>
      <c r="AW130" s="242" t="s">
        <v>33</v>
      </c>
      <c r="AX130" s="242" t="s">
        <v>77</v>
      </c>
      <c r="AY130" s="254" t="s">
        <v>125</v>
      </c>
    </row>
    <row r="131" s="242" customFormat="true" ht="12.8" hidden="false" customHeight="false" outlineLevel="0" collapsed="false">
      <c r="B131" s="243"/>
      <c r="C131" s="244"/>
      <c r="D131" s="245" t="s">
        <v>163</v>
      </c>
      <c r="E131" s="246"/>
      <c r="F131" s="247" t="s">
        <v>170</v>
      </c>
      <c r="G131" s="244"/>
      <c r="H131" s="248" t="n">
        <v>2</v>
      </c>
      <c r="I131" s="249"/>
      <c r="J131" s="244"/>
      <c r="K131" s="244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63</v>
      </c>
      <c r="AU131" s="254" t="s">
        <v>87</v>
      </c>
      <c r="AV131" s="242" t="s">
        <v>87</v>
      </c>
      <c r="AW131" s="242" t="s">
        <v>33</v>
      </c>
      <c r="AX131" s="242" t="s">
        <v>77</v>
      </c>
      <c r="AY131" s="254" t="s">
        <v>125</v>
      </c>
    </row>
    <row r="132" s="242" customFormat="true" ht="12.8" hidden="false" customHeight="false" outlineLevel="0" collapsed="false">
      <c r="B132" s="243"/>
      <c r="C132" s="244"/>
      <c r="D132" s="245" t="s">
        <v>163</v>
      </c>
      <c r="E132" s="246"/>
      <c r="F132" s="247" t="s">
        <v>171</v>
      </c>
      <c r="G132" s="244"/>
      <c r="H132" s="248" t="n">
        <v>3</v>
      </c>
      <c r="I132" s="249"/>
      <c r="J132" s="244"/>
      <c r="K132" s="244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63</v>
      </c>
      <c r="AU132" s="254" t="s">
        <v>87</v>
      </c>
      <c r="AV132" s="242" t="s">
        <v>87</v>
      </c>
      <c r="AW132" s="242" t="s">
        <v>33</v>
      </c>
      <c r="AX132" s="242" t="s">
        <v>77</v>
      </c>
      <c r="AY132" s="254" t="s">
        <v>125</v>
      </c>
    </row>
    <row r="133" s="255" customFormat="true" ht="12.8" hidden="false" customHeight="false" outlineLevel="0" collapsed="false">
      <c r="B133" s="256"/>
      <c r="C133" s="257"/>
      <c r="D133" s="245" t="s">
        <v>163</v>
      </c>
      <c r="E133" s="258"/>
      <c r="F133" s="259" t="s">
        <v>172</v>
      </c>
      <c r="G133" s="257"/>
      <c r="H133" s="260" t="n">
        <v>8</v>
      </c>
      <c r="I133" s="261"/>
      <c r="J133" s="257"/>
      <c r="K133" s="257"/>
      <c r="L133" s="262"/>
      <c r="M133" s="263"/>
      <c r="N133" s="264"/>
      <c r="O133" s="264"/>
      <c r="P133" s="264"/>
      <c r="Q133" s="264"/>
      <c r="R133" s="264"/>
      <c r="S133" s="264"/>
      <c r="T133" s="265"/>
      <c r="AT133" s="266" t="s">
        <v>163</v>
      </c>
      <c r="AU133" s="266" t="s">
        <v>87</v>
      </c>
      <c r="AV133" s="255" t="s">
        <v>126</v>
      </c>
      <c r="AW133" s="255" t="s">
        <v>33</v>
      </c>
      <c r="AX133" s="255" t="s">
        <v>85</v>
      </c>
      <c r="AY133" s="266" t="s">
        <v>125</v>
      </c>
    </row>
    <row r="134" s="31" customFormat="true" ht="21.75" hidden="false" customHeight="true" outlineLevel="0" collapsed="false">
      <c r="A134" s="24"/>
      <c r="B134" s="25"/>
      <c r="C134" s="232" t="s">
        <v>130</v>
      </c>
      <c r="D134" s="232" t="s">
        <v>158</v>
      </c>
      <c r="E134" s="233" t="s">
        <v>173</v>
      </c>
      <c r="F134" s="234" t="s">
        <v>174</v>
      </c>
      <c r="G134" s="235" t="s">
        <v>167</v>
      </c>
      <c r="H134" s="236" t="n">
        <v>1</v>
      </c>
      <c r="I134" s="237"/>
      <c r="J134" s="238" t="n">
        <f aca="false">ROUND(I134*H134,2)</f>
        <v>0</v>
      </c>
      <c r="K134" s="239"/>
      <c r="L134" s="30"/>
      <c r="M134" s="240"/>
      <c r="N134" s="241" t="s">
        <v>42</v>
      </c>
      <c r="O134" s="74"/>
      <c r="P134" s="192" t="n">
        <f aca="false">O134*H134</f>
        <v>0</v>
      </c>
      <c r="Q134" s="192" t="n">
        <v>0</v>
      </c>
      <c r="R134" s="192" t="n">
        <f aca="false">Q134*H134</f>
        <v>0</v>
      </c>
      <c r="S134" s="192" t="n">
        <v>0</v>
      </c>
      <c r="T134" s="19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94" t="s">
        <v>126</v>
      </c>
      <c r="AT134" s="194" t="s">
        <v>158</v>
      </c>
      <c r="AU134" s="194" t="s">
        <v>87</v>
      </c>
      <c r="AY134" s="3" t="s">
        <v>125</v>
      </c>
      <c r="BE134" s="195" t="n">
        <f aca="false">IF(N134="základní",J134,0)</f>
        <v>0</v>
      </c>
      <c r="BF134" s="195" t="n">
        <f aca="false">IF(N134="snížená",J134,0)</f>
        <v>0</v>
      </c>
      <c r="BG134" s="195" t="n">
        <f aca="false">IF(N134="zákl. přenesená",J134,0)</f>
        <v>0</v>
      </c>
      <c r="BH134" s="195" t="n">
        <f aca="false">IF(N134="sníž. přenesená",J134,0)</f>
        <v>0</v>
      </c>
      <c r="BI134" s="195" t="n">
        <f aca="false">IF(N134="nulová",J134,0)</f>
        <v>0</v>
      </c>
      <c r="BJ134" s="3" t="s">
        <v>85</v>
      </c>
      <c r="BK134" s="195" t="n">
        <f aca="false">ROUND(I134*H134,2)</f>
        <v>0</v>
      </c>
      <c r="BL134" s="3" t="s">
        <v>126</v>
      </c>
      <c r="BM134" s="194" t="s">
        <v>175</v>
      </c>
    </row>
    <row r="135" s="242" customFormat="true" ht="12.8" hidden="false" customHeight="false" outlineLevel="0" collapsed="false">
      <c r="B135" s="243"/>
      <c r="C135" s="244"/>
      <c r="D135" s="245" t="s">
        <v>163</v>
      </c>
      <c r="E135" s="246"/>
      <c r="F135" s="247" t="s">
        <v>176</v>
      </c>
      <c r="G135" s="244"/>
      <c r="H135" s="248" t="n">
        <v>1</v>
      </c>
      <c r="I135" s="249"/>
      <c r="J135" s="244"/>
      <c r="K135" s="244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63</v>
      </c>
      <c r="AU135" s="254" t="s">
        <v>87</v>
      </c>
      <c r="AV135" s="242" t="s">
        <v>87</v>
      </c>
      <c r="AW135" s="242" t="s">
        <v>33</v>
      </c>
      <c r="AX135" s="242" t="s">
        <v>85</v>
      </c>
      <c r="AY135" s="254" t="s">
        <v>125</v>
      </c>
    </row>
    <row r="136" s="31" customFormat="true" ht="16.5" hidden="false" customHeight="true" outlineLevel="0" collapsed="false">
      <c r="A136" s="24"/>
      <c r="B136" s="25"/>
      <c r="C136" s="232" t="s">
        <v>126</v>
      </c>
      <c r="D136" s="232" t="s">
        <v>158</v>
      </c>
      <c r="E136" s="233" t="s">
        <v>177</v>
      </c>
      <c r="F136" s="234" t="s">
        <v>178</v>
      </c>
      <c r="G136" s="235" t="s">
        <v>167</v>
      </c>
      <c r="H136" s="236" t="n">
        <v>8</v>
      </c>
      <c r="I136" s="237"/>
      <c r="J136" s="238" t="n">
        <f aca="false">ROUND(I136*H136,2)</f>
        <v>0</v>
      </c>
      <c r="K136" s="239"/>
      <c r="L136" s="30"/>
      <c r="M136" s="240"/>
      <c r="N136" s="241" t="s">
        <v>42</v>
      </c>
      <c r="O136" s="74"/>
      <c r="P136" s="192" t="n">
        <f aca="false">O136*H136</f>
        <v>0</v>
      </c>
      <c r="Q136" s="192" t="n">
        <v>5E-005</v>
      </c>
      <c r="R136" s="192" t="n">
        <f aca="false">Q136*H136</f>
        <v>0.0004</v>
      </c>
      <c r="S136" s="192" t="n">
        <v>0</v>
      </c>
      <c r="T136" s="19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94" t="s">
        <v>126</v>
      </c>
      <c r="AT136" s="194" t="s">
        <v>158</v>
      </c>
      <c r="AU136" s="194" t="s">
        <v>87</v>
      </c>
      <c r="AY136" s="3" t="s">
        <v>125</v>
      </c>
      <c r="BE136" s="195" t="n">
        <f aca="false">IF(N136="základní",J136,0)</f>
        <v>0</v>
      </c>
      <c r="BF136" s="195" t="n">
        <f aca="false">IF(N136="snížená",J136,0)</f>
        <v>0</v>
      </c>
      <c r="BG136" s="195" t="n">
        <f aca="false">IF(N136="zákl. přenesená",J136,0)</f>
        <v>0</v>
      </c>
      <c r="BH136" s="195" t="n">
        <f aca="false">IF(N136="sníž. přenesená",J136,0)</f>
        <v>0</v>
      </c>
      <c r="BI136" s="195" t="n">
        <f aca="false">IF(N136="nulová",J136,0)</f>
        <v>0</v>
      </c>
      <c r="BJ136" s="3" t="s">
        <v>85</v>
      </c>
      <c r="BK136" s="195" t="n">
        <f aca="false">ROUND(I136*H136,2)</f>
        <v>0</v>
      </c>
      <c r="BL136" s="3" t="s">
        <v>126</v>
      </c>
      <c r="BM136" s="194" t="s">
        <v>179</v>
      </c>
    </row>
    <row r="137" s="31" customFormat="true" ht="16.5" hidden="false" customHeight="true" outlineLevel="0" collapsed="false">
      <c r="A137" s="24"/>
      <c r="B137" s="25"/>
      <c r="C137" s="232" t="s">
        <v>135</v>
      </c>
      <c r="D137" s="232" t="s">
        <v>158</v>
      </c>
      <c r="E137" s="233" t="s">
        <v>180</v>
      </c>
      <c r="F137" s="234" t="s">
        <v>181</v>
      </c>
      <c r="G137" s="235" t="s">
        <v>167</v>
      </c>
      <c r="H137" s="236" t="n">
        <v>1</v>
      </c>
      <c r="I137" s="237"/>
      <c r="J137" s="238" t="n">
        <f aca="false">ROUND(I137*H137,2)</f>
        <v>0</v>
      </c>
      <c r="K137" s="239"/>
      <c r="L137" s="30"/>
      <c r="M137" s="240"/>
      <c r="N137" s="241" t="s">
        <v>42</v>
      </c>
      <c r="O137" s="74"/>
      <c r="P137" s="192" t="n">
        <f aca="false">O137*H137</f>
        <v>0</v>
      </c>
      <c r="Q137" s="192" t="n">
        <v>0</v>
      </c>
      <c r="R137" s="192" t="n">
        <f aca="false">Q137*H137</f>
        <v>0</v>
      </c>
      <c r="S137" s="192" t="n">
        <v>0</v>
      </c>
      <c r="T137" s="19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94" t="s">
        <v>126</v>
      </c>
      <c r="AT137" s="194" t="s">
        <v>158</v>
      </c>
      <c r="AU137" s="194" t="s">
        <v>87</v>
      </c>
      <c r="AY137" s="3" t="s">
        <v>125</v>
      </c>
      <c r="BE137" s="195" t="n">
        <f aca="false">IF(N137="základní",J137,0)</f>
        <v>0</v>
      </c>
      <c r="BF137" s="195" t="n">
        <f aca="false">IF(N137="snížená",J137,0)</f>
        <v>0</v>
      </c>
      <c r="BG137" s="195" t="n">
        <f aca="false">IF(N137="zákl. přenesená",J137,0)</f>
        <v>0</v>
      </c>
      <c r="BH137" s="195" t="n">
        <f aca="false">IF(N137="sníž. přenesená",J137,0)</f>
        <v>0</v>
      </c>
      <c r="BI137" s="195" t="n">
        <f aca="false">IF(N137="nulová",J137,0)</f>
        <v>0</v>
      </c>
      <c r="BJ137" s="3" t="s">
        <v>85</v>
      </c>
      <c r="BK137" s="195" t="n">
        <f aca="false">ROUND(I137*H137,2)</f>
        <v>0</v>
      </c>
      <c r="BL137" s="3" t="s">
        <v>126</v>
      </c>
      <c r="BM137" s="194" t="s">
        <v>182</v>
      </c>
    </row>
    <row r="138" s="31" customFormat="true" ht="33" hidden="false" customHeight="true" outlineLevel="0" collapsed="false">
      <c r="A138" s="24"/>
      <c r="B138" s="25"/>
      <c r="C138" s="232" t="s">
        <v>138</v>
      </c>
      <c r="D138" s="232" t="s">
        <v>158</v>
      </c>
      <c r="E138" s="233" t="s">
        <v>183</v>
      </c>
      <c r="F138" s="234" t="s">
        <v>184</v>
      </c>
      <c r="G138" s="235" t="s">
        <v>161</v>
      </c>
      <c r="H138" s="236" t="n">
        <v>2.5</v>
      </c>
      <c r="I138" s="237"/>
      <c r="J138" s="238" t="n">
        <f aca="false">ROUND(I138*H138,2)</f>
        <v>0</v>
      </c>
      <c r="K138" s="239"/>
      <c r="L138" s="30"/>
      <c r="M138" s="240"/>
      <c r="N138" s="241" t="s">
        <v>42</v>
      </c>
      <c r="O138" s="74"/>
      <c r="P138" s="192" t="n">
        <f aca="false">O138*H138</f>
        <v>0</v>
      </c>
      <c r="Q138" s="192" t="n">
        <v>0</v>
      </c>
      <c r="R138" s="192" t="n">
        <f aca="false">Q138*H138</f>
        <v>0</v>
      </c>
      <c r="S138" s="192" t="n">
        <v>0.255</v>
      </c>
      <c r="T138" s="193" t="n">
        <f aca="false">S138*H138</f>
        <v>0.637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94" t="s">
        <v>126</v>
      </c>
      <c r="AT138" s="194" t="s">
        <v>158</v>
      </c>
      <c r="AU138" s="194" t="s">
        <v>87</v>
      </c>
      <c r="AY138" s="3" t="s">
        <v>125</v>
      </c>
      <c r="BE138" s="195" t="n">
        <f aca="false">IF(N138="základní",J138,0)</f>
        <v>0</v>
      </c>
      <c r="BF138" s="195" t="n">
        <f aca="false">IF(N138="snížená",J138,0)</f>
        <v>0</v>
      </c>
      <c r="BG138" s="195" t="n">
        <f aca="false">IF(N138="zákl. přenesená",J138,0)</f>
        <v>0</v>
      </c>
      <c r="BH138" s="195" t="n">
        <f aca="false">IF(N138="sníž. přenesená",J138,0)</f>
        <v>0</v>
      </c>
      <c r="BI138" s="195" t="n">
        <f aca="false">IF(N138="nulová",J138,0)</f>
        <v>0</v>
      </c>
      <c r="BJ138" s="3" t="s">
        <v>85</v>
      </c>
      <c r="BK138" s="195" t="n">
        <f aca="false">ROUND(I138*H138,2)</f>
        <v>0</v>
      </c>
      <c r="BL138" s="3" t="s">
        <v>126</v>
      </c>
      <c r="BM138" s="194" t="s">
        <v>185</v>
      </c>
    </row>
    <row r="139" s="242" customFormat="true" ht="12.8" hidden="false" customHeight="false" outlineLevel="0" collapsed="false">
      <c r="B139" s="243"/>
      <c r="C139" s="244"/>
      <c r="D139" s="245" t="s">
        <v>163</v>
      </c>
      <c r="E139" s="246"/>
      <c r="F139" s="247" t="s">
        <v>186</v>
      </c>
      <c r="G139" s="244"/>
      <c r="H139" s="248" t="n">
        <v>2.5</v>
      </c>
      <c r="I139" s="249"/>
      <c r="J139" s="244"/>
      <c r="K139" s="244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63</v>
      </c>
      <c r="AU139" s="254" t="s">
        <v>87</v>
      </c>
      <c r="AV139" s="242" t="s">
        <v>87</v>
      </c>
      <c r="AW139" s="242" t="s">
        <v>33</v>
      </c>
      <c r="AX139" s="242" t="s">
        <v>85</v>
      </c>
      <c r="AY139" s="254" t="s">
        <v>125</v>
      </c>
    </row>
    <row r="140" s="31" customFormat="true" ht="33" hidden="false" customHeight="true" outlineLevel="0" collapsed="false">
      <c r="A140" s="24"/>
      <c r="B140" s="25"/>
      <c r="C140" s="232" t="s">
        <v>141</v>
      </c>
      <c r="D140" s="232" t="s">
        <v>158</v>
      </c>
      <c r="E140" s="233" t="s">
        <v>187</v>
      </c>
      <c r="F140" s="234" t="s">
        <v>188</v>
      </c>
      <c r="G140" s="235" t="s">
        <v>161</v>
      </c>
      <c r="H140" s="236" t="n">
        <v>42</v>
      </c>
      <c r="I140" s="237"/>
      <c r="J140" s="238" t="n">
        <f aca="false">ROUND(I140*H140,2)</f>
        <v>0</v>
      </c>
      <c r="K140" s="239"/>
      <c r="L140" s="30"/>
      <c r="M140" s="240"/>
      <c r="N140" s="241" t="s">
        <v>42</v>
      </c>
      <c r="O140" s="74"/>
      <c r="P140" s="192" t="n">
        <f aca="false">O140*H140</f>
        <v>0</v>
      </c>
      <c r="Q140" s="192" t="n">
        <v>0</v>
      </c>
      <c r="R140" s="192" t="n">
        <f aca="false">Q140*H140</f>
        <v>0</v>
      </c>
      <c r="S140" s="192" t="n">
        <v>0.425</v>
      </c>
      <c r="T140" s="193" t="n">
        <f aca="false">S140*H140</f>
        <v>17.8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194" t="s">
        <v>126</v>
      </c>
      <c r="AT140" s="194" t="s">
        <v>158</v>
      </c>
      <c r="AU140" s="194" t="s">
        <v>87</v>
      </c>
      <c r="AY140" s="3" t="s">
        <v>125</v>
      </c>
      <c r="BE140" s="195" t="n">
        <f aca="false">IF(N140="základní",J140,0)</f>
        <v>0</v>
      </c>
      <c r="BF140" s="195" t="n">
        <f aca="false">IF(N140="snížená",J140,0)</f>
        <v>0</v>
      </c>
      <c r="BG140" s="195" t="n">
        <f aca="false">IF(N140="zákl. přenesená",J140,0)</f>
        <v>0</v>
      </c>
      <c r="BH140" s="195" t="n">
        <f aca="false">IF(N140="sníž. přenesená",J140,0)</f>
        <v>0</v>
      </c>
      <c r="BI140" s="195" t="n">
        <f aca="false">IF(N140="nulová",J140,0)</f>
        <v>0</v>
      </c>
      <c r="BJ140" s="3" t="s">
        <v>85</v>
      </c>
      <c r="BK140" s="195" t="n">
        <f aca="false">ROUND(I140*H140,2)</f>
        <v>0</v>
      </c>
      <c r="BL140" s="3" t="s">
        <v>126</v>
      </c>
      <c r="BM140" s="194" t="s">
        <v>189</v>
      </c>
    </row>
    <row r="141" s="242" customFormat="true" ht="12.8" hidden="false" customHeight="false" outlineLevel="0" collapsed="false">
      <c r="B141" s="243"/>
      <c r="C141" s="244"/>
      <c r="D141" s="245" t="s">
        <v>163</v>
      </c>
      <c r="E141" s="246"/>
      <c r="F141" s="247" t="s">
        <v>190</v>
      </c>
      <c r="G141" s="244"/>
      <c r="H141" s="248" t="n">
        <v>42</v>
      </c>
      <c r="I141" s="249"/>
      <c r="J141" s="244"/>
      <c r="K141" s="244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63</v>
      </c>
      <c r="AU141" s="254" t="s">
        <v>87</v>
      </c>
      <c r="AV141" s="242" t="s">
        <v>87</v>
      </c>
      <c r="AW141" s="242" t="s">
        <v>33</v>
      </c>
      <c r="AX141" s="242" t="s">
        <v>85</v>
      </c>
      <c r="AY141" s="254" t="s">
        <v>125</v>
      </c>
    </row>
    <row r="142" s="31" customFormat="true" ht="21.75" hidden="false" customHeight="true" outlineLevel="0" collapsed="false">
      <c r="A142" s="24"/>
      <c r="B142" s="25"/>
      <c r="C142" s="232" t="s">
        <v>124</v>
      </c>
      <c r="D142" s="232" t="s">
        <v>158</v>
      </c>
      <c r="E142" s="233" t="s">
        <v>191</v>
      </c>
      <c r="F142" s="234" t="s">
        <v>192</v>
      </c>
      <c r="G142" s="235" t="s">
        <v>161</v>
      </c>
      <c r="H142" s="236" t="n">
        <v>254</v>
      </c>
      <c r="I142" s="237"/>
      <c r="J142" s="238" t="n">
        <f aca="false">ROUND(I142*H142,2)</f>
        <v>0</v>
      </c>
      <c r="K142" s="239"/>
      <c r="L142" s="30"/>
      <c r="M142" s="240"/>
      <c r="N142" s="241" t="s">
        <v>42</v>
      </c>
      <c r="O142" s="74"/>
      <c r="P142" s="192" t="n">
        <f aca="false">O142*H142</f>
        <v>0</v>
      </c>
      <c r="Q142" s="192" t="n">
        <v>0</v>
      </c>
      <c r="R142" s="192" t="n">
        <f aca="false">Q142*H142</f>
        <v>0</v>
      </c>
      <c r="S142" s="192" t="n">
        <v>0.22</v>
      </c>
      <c r="T142" s="193" t="n">
        <f aca="false">S142*H142</f>
        <v>55.8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94" t="s">
        <v>126</v>
      </c>
      <c r="AT142" s="194" t="s">
        <v>158</v>
      </c>
      <c r="AU142" s="194" t="s">
        <v>87</v>
      </c>
      <c r="AY142" s="3" t="s">
        <v>125</v>
      </c>
      <c r="BE142" s="195" t="n">
        <f aca="false">IF(N142="základní",J142,0)</f>
        <v>0</v>
      </c>
      <c r="BF142" s="195" t="n">
        <f aca="false">IF(N142="snížená",J142,0)</f>
        <v>0</v>
      </c>
      <c r="BG142" s="195" t="n">
        <f aca="false">IF(N142="zákl. přenesená",J142,0)</f>
        <v>0</v>
      </c>
      <c r="BH142" s="195" t="n">
        <f aca="false">IF(N142="sníž. přenesená",J142,0)</f>
        <v>0</v>
      </c>
      <c r="BI142" s="195" t="n">
        <f aca="false">IF(N142="nulová",J142,0)</f>
        <v>0</v>
      </c>
      <c r="BJ142" s="3" t="s">
        <v>85</v>
      </c>
      <c r="BK142" s="195" t="n">
        <f aca="false">ROUND(I142*H142,2)</f>
        <v>0</v>
      </c>
      <c r="BL142" s="3" t="s">
        <v>126</v>
      </c>
      <c r="BM142" s="194" t="s">
        <v>193</v>
      </c>
    </row>
    <row r="143" s="242" customFormat="true" ht="12.8" hidden="false" customHeight="false" outlineLevel="0" collapsed="false">
      <c r="B143" s="243"/>
      <c r="C143" s="244"/>
      <c r="D143" s="245" t="s">
        <v>163</v>
      </c>
      <c r="E143" s="246"/>
      <c r="F143" s="247" t="s">
        <v>194</v>
      </c>
      <c r="G143" s="244"/>
      <c r="H143" s="248" t="n">
        <v>254</v>
      </c>
      <c r="I143" s="249"/>
      <c r="J143" s="244"/>
      <c r="K143" s="244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63</v>
      </c>
      <c r="AU143" s="254" t="s">
        <v>87</v>
      </c>
      <c r="AV143" s="242" t="s">
        <v>87</v>
      </c>
      <c r="AW143" s="242" t="s">
        <v>33</v>
      </c>
      <c r="AX143" s="242" t="s">
        <v>85</v>
      </c>
      <c r="AY143" s="254" t="s">
        <v>125</v>
      </c>
    </row>
    <row r="144" s="31" customFormat="true" ht="16.5" hidden="false" customHeight="true" outlineLevel="0" collapsed="false">
      <c r="A144" s="24"/>
      <c r="B144" s="25"/>
      <c r="C144" s="232" t="s">
        <v>195</v>
      </c>
      <c r="D144" s="232" t="s">
        <v>158</v>
      </c>
      <c r="E144" s="233" t="s">
        <v>196</v>
      </c>
      <c r="F144" s="234" t="s">
        <v>197</v>
      </c>
      <c r="G144" s="235" t="s">
        <v>198</v>
      </c>
      <c r="H144" s="236" t="n">
        <v>257.8</v>
      </c>
      <c r="I144" s="237"/>
      <c r="J144" s="238" t="n">
        <f aca="false">ROUND(I144*H144,2)</f>
        <v>0</v>
      </c>
      <c r="K144" s="239"/>
      <c r="L144" s="30"/>
      <c r="M144" s="240"/>
      <c r="N144" s="241" t="s">
        <v>42</v>
      </c>
      <c r="O144" s="74"/>
      <c r="P144" s="192" t="n">
        <f aca="false">O144*H144</f>
        <v>0</v>
      </c>
      <c r="Q144" s="192" t="n">
        <v>0</v>
      </c>
      <c r="R144" s="192" t="n">
        <f aca="false">Q144*H144</f>
        <v>0</v>
      </c>
      <c r="S144" s="192" t="n">
        <v>0.205</v>
      </c>
      <c r="T144" s="193" t="n">
        <f aca="false">S144*H144</f>
        <v>52.849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194" t="s">
        <v>126</v>
      </c>
      <c r="AT144" s="194" t="s">
        <v>158</v>
      </c>
      <c r="AU144" s="194" t="s">
        <v>87</v>
      </c>
      <c r="AY144" s="3" t="s">
        <v>125</v>
      </c>
      <c r="BE144" s="195" t="n">
        <f aca="false">IF(N144="základní",J144,0)</f>
        <v>0</v>
      </c>
      <c r="BF144" s="195" t="n">
        <f aca="false">IF(N144="snížená",J144,0)</f>
        <v>0</v>
      </c>
      <c r="BG144" s="195" t="n">
        <f aca="false">IF(N144="zákl. přenesená",J144,0)</f>
        <v>0</v>
      </c>
      <c r="BH144" s="195" t="n">
        <f aca="false">IF(N144="sníž. přenesená",J144,0)</f>
        <v>0</v>
      </c>
      <c r="BI144" s="195" t="n">
        <f aca="false">IF(N144="nulová",J144,0)</f>
        <v>0</v>
      </c>
      <c r="BJ144" s="3" t="s">
        <v>85</v>
      </c>
      <c r="BK144" s="195" t="n">
        <f aca="false">ROUND(I144*H144,2)</f>
        <v>0</v>
      </c>
      <c r="BL144" s="3" t="s">
        <v>126</v>
      </c>
      <c r="BM144" s="194" t="s">
        <v>199</v>
      </c>
    </row>
    <row r="145" s="242" customFormat="true" ht="12.8" hidden="false" customHeight="false" outlineLevel="0" collapsed="false">
      <c r="B145" s="243"/>
      <c r="C145" s="244"/>
      <c r="D145" s="245" t="s">
        <v>163</v>
      </c>
      <c r="E145" s="246"/>
      <c r="F145" s="247" t="s">
        <v>200</v>
      </c>
      <c r="G145" s="244"/>
      <c r="H145" s="248" t="n">
        <v>257.8</v>
      </c>
      <c r="I145" s="249"/>
      <c r="J145" s="244"/>
      <c r="K145" s="244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63</v>
      </c>
      <c r="AU145" s="254" t="s">
        <v>87</v>
      </c>
      <c r="AV145" s="242" t="s">
        <v>87</v>
      </c>
      <c r="AW145" s="242" t="s">
        <v>33</v>
      </c>
      <c r="AX145" s="242" t="s">
        <v>85</v>
      </c>
      <c r="AY145" s="254" t="s">
        <v>125</v>
      </c>
    </row>
    <row r="146" s="31" customFormat="true" ht="21.75" hidden="false" customHeight="true" outlineLevel="0" collapsed="false">
      <c r="A146" s="24"/>
      <c r="B146" s="25"/>
      <c r="C146" s="232" t="s">
        <v>201</v>
      </c>
      <c r="D146" s="232" t="s">
        <v>158</v>
      </c>
      <c r="E146" s="233" t="s">
        <v>202</v>
      </c>
      <c r="F146" s="234" t="s">
        <v>203</v>
      </c>
      <c r="G146" s="235" t="s">
        <v>204</v>
      </c>
      <c r="H146" s="236" t="n">
        <v>592.112</v>
      </c>
      <c r="I146" s="237"/>
      <c r="J146" s="238" t="n">
        <f aca="false">ROUND(I146*H146,2)</f>
        <v>0</v>
      </c>
      <c r="K146" s="239"/>
      <c r="L146" s="30"/>
      <c r="M146" s="240"/>
      <c r="N146" s="241" t="s">
        <v>42</v>
      </c>
      <c r="O146" s="74"/>
      <c r="P146" s="192" t="n">
        <f aca="false">O146*H146</f>
        <v>0</v>
      </c>
      <c r="Q146" s="192" t="n">
        <v>0</v>
      </c>
      <c r="R146" s="192" t="n">
        <f aca="false">Q146*H146</f>
        <v>0</v>
      </c>
      <c r="S146" s="192" t="n">
        <v>0</v>
      </c>
      <c r="T146" s="19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94" t="s">
        <v>126</v>
      </c>
      <c r="AT146" s="194" t="s">
        <v>158</v>
      </c>
      <c r="AU146" s="194" t="s">
        <v>87</v>
      </c>
      <c r="AY146" s="3" t="s">
        <v>125</v>
      </c>
      <c r="BE146" s="195" t="n">
        <f aca="false">IF(N146="základní",J146,0)</f>
        <v>0</v>
      </c>
      <c r="BF146" s="195" t="n">
        <f aca="false">IF(N146="snížená",J146,0)</f>
        <v>0</v>
      </c>
      <c r="BG146" s="195" t="n">
        <f aca="false">IF(N146="zákl. přenesená",J146,0)</f>
        <v>0</v>
      </c>
      <c r="BH146" s="195" t="n">
        <f aca="false">IF(N146="sníž. přenesená",J146,0)</f>
        <v>0</v>
      </c>
      <c r="BI146" s="195" t="n">
        <f aca="false">IF(N146="nulová",J146,0)</f>
        <v>0</v>
      </c>
      <c r="BJ146" s="3" t="s">
        <v>85</v>
      </c>
      <c r="BK146" s="195" t="n">
        <f aca="false">ROUND(I146*H146,2)</f>
        <v>0</v>
      </c>
      <c r="BL146" s="3" t="s">
        <v>126</v>
      </c>
      <c r="BM146" s="194" t="s">
        <v>205</v>
      </c>
    </row>
    <row r="147" s="242" customFormat="true" ht="12.8" hidden="false" customHeight="false" outlineLevel="0" collapsed="false">
      <c r="B147" s="243"/>
      <c r="C147" s="244"/>
      <c r="D147" s="245" t="s">
        <v>163</v>
      </c>
      <c r="E147" s="246"/>
      <c r="F147" s="247" t="s">
        <v>206</v>
      </c>
      <c r="G147" s="244"/>
      <c r="H147" s="248" t="n">
        <v>29.748</v>
      </c>
      <c r="I147" s="249"/>
      <c r="J147" s="244"/>
      <c r="K147" s="244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63</v>
      </c>
      <c r="AU147" s="254" t="s">
        <v>87</v>
      </c>
      <c r="AV147" s="242" t="s">
        <v>87</v>
      </c>
      <c r="AW147" s="242" t="s">
        <v>33</v>
      </c>
      <c r="AX147" s="242" t="s">
        <v>77</v>
      </c>
      <c r="AY147" s="254" t="s">
        <v>125</v>
      </c>
    </row>
    <row r="148" s="242" customFormat="true" ht="12.8" hidden="false" customHeight="false" outlineLevel="0" collapsed="false">
      <c r="B148" s="243"/>
      <c r="C148" s="244"/>
      <c r="D148" s="245" t="s">
        <v>163</v>
      </c>
      <c r="E148" s="246"/>
      <c r="F148" s="247" t="s">
        <v>207</v>
      </c>
      <c r="G148" s="244"/>
      <c r="H148" s="248" t="n">
        <v>45.874</v>
      </c>
      <c r="I148" s="249"/>
      <c r="J148" s="244"/>
      <c r="K148" s="244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63</v>
      </c>
      <c r="AU148" s="254" t="s">
        <v>87</v>
      </c>
      <c r="AV148" s="242" t="s">
        <v>87</v>
      </c>
      <c r="AW148" s="242" t="s">
        <v>33</v>
      </c>
      <c r="AX148" s="242" t="s">
        <v>77</v>
      </c>
      <c r="AY148" s="254" t="s">
        <v>125</v>
      </c>
    </row>
    <row r="149" s="242" customFormat="true" ht="12.8" hidden="false" customHeight="false" outlineLevel="0" collapsed="false">
      <c r="B149" s="243"/>
      <c r="C149" s="244"/>
      <c r="D149" s="245" t="s">
        <v>163</v>
      </c>
      <c r="E149" s="246"/>
      <c r="F149" s="247" t="s">
        <v>208</v>
      </c>
      <c r="G149" s="244"/>
      <c r="H149" s="248" t="n">
        <v>42.502</v>
      </c>
      <c r="I149" s="249"/>
      <c r="J149" s="244"/>
      <c r="K149" s="244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63</v>
      </c>
      <c r="AU149" s="254" t="s">
        <v>87</v>
      </c>
      <c r="AV149" s="242" t="s">
        <v>87</v>
      </c>
      <c r="AW149" s="242" t="s">
        <v>33</v>
      </c>
      <c r="AX149" s="242" t="s">
        <v>77</v>
      </c>
      <c r="AY149" s="254" t="s">
        <v>125</v>
      </c>
    </row>
    <row r="150" s="242" customFormat="true" ht="12.8" hidden="false" customHeight="false" outlineLevel="0" collapsed="false">
      <c r="B150" s="243"/>
      <c r="C150" s="244"/>
      <c r="D150" s="245" t="s">
        <v>163</v>
      </c>
      <c r="E150" s="246"/>
      <c r="F150" s="247" t="s">
        <v>209</v>
      </c>
      <c r="G150" s="244"/>
      <c r="H150" s="248" t="n">
        <v>5.104</v>
      </c>
      <c r="I150" s="249"/>
      <c r="J150" s="244"/>
      <c r="K150" s="244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63</v>
      </c>
      <c r="AU150" s="254" t="s">
        <v>87</v>
      </c>
      <c r="AV150" s="242" t="s">
        <v>87</v>
      </c>
      <c r="AW150" s="242" t="s">
        <v>33</v>
      </c>
      <c r="AX150" s="242" t="s">
        <v>77</v>
      </c>
      <c r="AY150" s="254" t="s">
        <v>125</v>
      </c>
    </row>
    <row r="151" s="242" customFormat="true" ht="12.8" hidden="false" customHeight="false" outlineLevel="0" collapsed="false">
      <c r="B151" s="243"/>
      <c r="C151" s="244"/>
      <c r="D151" s="245" t="s">
        <v>163</v>
      </c>
      <c r="E151" s="246"/>
      <c r="F151" s="247" t="s">
        <v>210</v>
      </c>
      <c r="G151" s="244"/>
      <c r="H151" s="248" t="n">
        <v>47.014</v>
      </c>
      <c r="I151" s="249"/>
      <c r="J151" s="244"/>
      <c r="K151" s="244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63</v>
      </c>
      <c r="AU151" s="254" t="s">
        <v>87</v>
      </c>
      <c r="AV151" s="242" t="s">
        <v>87</v>
      </c>
      <c r="AW151" s="242" t="s">
        <v>33</v>
      </c>
      <c r="AX151" s="242" t="s">
        <v>77</v>
      </c>
      <c r="AY151" s="254" t="s">
        <v>125</v>
      </c>
    </row>
    <row r="152" s="242" customFormat="true" ht="12.8" hidden="false" customHeight="false" outlineLevel="0" collapsed="false">
      <c r="B152" s="243"/>
      <c r="C152" s="244"/>
      <c r="D152" s="245" t="s">
        <v>163</v>
      </c>
      <c r="E152" s="246"/>
      <c r="F152" s="247" t="s">
        <v>211</v>
      </c>
      <c r="G152" s="244"/>
      <c r="H152" s="248" t="n">
        <v>42.274</v>
      </c>
      <c r="I152" s="249"/>
      <c r="J152" s="244"/>
      <c r="K152" s="244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63</v>
      </c>
      <c r="AU152" s="254" t="s">
        <v>87</v>
      </c>
      <c r="AV152" s="242" t="s">
        <v>87</v>
      </c>
      <c r="AW152" s="242" t="s">
        <v>33</v>
      </c>
      <c r="AX152" s="242" t="s">
        <v>77</v>
      </c>
      <c r="AY152" s="254" t="s">
        <v>125</v>
      </c>
    </row>
    <row r="153" s="242" customFormat="true" ht="12.8" hidden="false" customHeight="false" outlineLevel="0" collapsed="false">
      <c r="B153" s="243"/>
      <c r="C153" s="244"/>
      <c r="D153" s="245" t="s">
        <v>163</v>
      </c>
      <c r="E153" s="246"/>
      <c r="F153" s="247" t="s">
        <v>212</v>
      </c>
      <c r="G153" s="244"/>
      <c r="H153" s="248" t="n">
        <v>14.28</v>
      </c>
      <c r="I153" s="249"/>
      <c r="J153" s="244"/>
      <c r="K153" s="244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63</v>
      </c>
      <c r="AU153" s="254" t="s">
        <v>87</v>
      </c>
      <c r="AV153" s="242" t="s">
        <v>87</v>
      </c>
      <c r="AW153" s="242" t="s">
        <v>33</v>
      </c>
      <c r="AX153" s="242" t="s">
        <v>77</v>
      </c>
      <c r="AY153" s="254" t="s">
        <v>125</v>
      </c>
    </row>
    <row r="154" s="242" customFormat="true" ht="12.8" hidden="false" customHeight="false" outlineLevel="0" collapsed="false">
      <c r="B154" s="243"/>
      <c r="C154" s="244"/>
      <c r="D154" s="245" t="s">
        <v>163</v>
      </c>
      <c r="E154" s="246"/>
      <c r="F154" s="247" t="s">
        <v>213</v>
      </c>
      <c r="G154" s="244"/>
      <c r="H154" s="248" t="n">
        <v>38.74</v>
      </c>
      <c r="I154" s="249"/>
      <c r="J154" s="244"/>
      <c r="K154" s="244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63</v>
      </c>
      <c r="AU154" s="254" t="s">
        <v>87</v>
      </c>
      <c r="AV154" s="242" t="s">
        <v>87</v>
      </c>
      <c r="AW154" s="242" t="s">
        <v>33</v>
      </c>
      <c r="AX154" s="242" t="s">
        <v>77</v>
      </c>
      <c r="AY154" s="254" t="s">
        <v>125</v>
      </c>
    </row>
    <row r="155" s="242" customFormat="true" ht="12.8" hidden="false" customHeight="false" outlineLevel="0" collapsed="false">
      <c r="B155" s="243"/>
      <c r="C155" s="244"/>
      <c r="D155" s="245" t="s">
        <v>163</v>
      </c>
      <c r="E155" s="246"/>
      <c r="F155" s="247" t="s">
        <v>214</v>
      </c>
      <c r="G155" s="244"/>
      <c r="H155" s="248" t="n">
        <v>13.146</v>
      </c>
      <c r="I155" s="249"/>
      <c r="J155" s="244"/>
      <c r="K155" s="244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63</v>
      </c>
      <c r="AU155" s="254" t="s">
        <v>87</v>
      </c>
      <c r="AV155" s="242" t="s">
        <v>87</v>
      </c>
      <c r="AW155" s="242" t="s">
        <v>33</v>
      </c>
      <c r="AX155" s="242" t="s">
        <v>77</v>
      </c>
      <c r="AY155" s="254" t="s">
        <v>125</v>
      </c>
    </row>
    <row r="156" s="242" customFormat="true" ht="12.8" hidden="false" customHeight="false" outlineLevel="0" collapsed="false">
      <c r="B156" s="243"/>
      <c r="C156" s="244"/>
      <c r="D156" s="245" t="s">
        <v>163</v>
      </c>
      <c r="E156" s="246"/>
      <c r="F156" s="247" t="s">
        <v>215</v>
      </c>
      <c r="G156" s="244"/>
      <c r="H156" s="248" t="n">
        <v>6.216</v>
      </c>
      <c r="I156" s="249"/>
      <c r="J156" s="244"/>
      <c r="K156" s="244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63</v>
      </c>
      <c r="AU156" s="254" t="s">
        <v>87</v>
      </c>
      <c r="AV156" s="242" t="s">
        <v>87</v>
      </c>
      <c r="AW156" s="242" t="s">
        <v>33</v>
      </c>
      <c r="AX156" s="242" t="s">
        <v>77</v>
      </c>
      <c r="AY156" s="254" t="s">
        <v>125</v>
      </c>
    </row>
    <row r="157" s="242" customFormat="true" ht="12.8" hidden="false" customHeight="false" outlineLevel="0" collapsed="false">
      <c r="B157" s="243"/>
      <c r="C157" s="244"/>
      <c r="D157" s="245" t="s">
        <v>163</v>
      </c>
      <c r="E157" s="246"/>
      <c r="F157" s="247" t="s">
        <v>216</v>
      </c>
      <c r="G157" s="244"/>
      <c r="H157" s="248" t="n">
        <v>11.454</v>
      </c>
      <c r="I157" s="249"/>
      <c r="J157" s="244"/>
      <c r="K157" s="244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63</v>
      </c>
      <c r="AU157" s="254" t="s">
        <v>87</v>
      </c>
      <c r="AV157" s="242" t="s">
        <v>87</v>
      </c>
      <c r="AW157" s="242" t="s">
        <v>33</v>
      </c>
      <c r="AX157" s="242" t="s">
        <v>77</v>
      </c>
      <c r="AY157" s="254" t="s">
        <v>125</v>
      </c>
    </row>
    <row r="158" s="242" customFormat="true" ht="12.8" hidden="false" customHeight="false" outlineLevel="0" collapsed="false">
      <c r="B158" s="243"/>
      <c r="C158" s="244"/>
      <c r="D158" s="245" t="s">
        <v>163</v>
      </c>
      <c r="E158" s="246"/>
      <c r="F158" s="247" t="s">
        <v>217</v>
      </c>
      <c r="G158" s="244"/>
      <c r="H158" s="248" t="n">
        <v>295.76</v>
      </c>
      <c r="I158" s="249"/>
      <c r="J158" s="244"/>
      <c r="K158" s="244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63</v>
      </c>
      <c r="AU158" s="254" t="s">
        <v>87</v>
      </c>
      <c r="AV158" s="242" t="s">
        <v>87</v>
      </c>
      <c r="AW158" s="242" t="s">
        <v>33</v>
      </c>
      <c r="AX158" s="242" t="s">
        <v>77</v>
      </c>
      <c r="AY158" s="254" t="s">
        <v>125</v>
      </c>
    </row>
    <row r="159" s="255" customFormat="true" ht="12.8" hidden="false" customHeight="false" outlineLevel="0" collapsed="false">
      <c r="B159" s="256"/>
      <c r="C159" s="257"/>
      <c r="D159" s="245" t="s">
        <v>163</v>
      </c>
      <c r="E159" s="258"/>
      <c r="F159" s="259" t="s">
        <v>172</v>
      </c>
      <c r="G159" s="257"/>
      <c r="H159" s="260" t="n">
        <v>592.112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63</v>
      </c>
      <c r="AU159" s="266" t="s">
        <v>87</v>
      </c>
      <c r="AV159" s="255" t="s">
        <v>126</v>
      </c>
      <c r="AW159" s="255" t="s">
        <v>33</v>
      </c>
      <c r="AX159" s="255" t="s">
        <v>85</v>
      </c>
      <c r="AY159" s="266" t="s">
        <v>125</v>
      </c>
    </row>
    <row r="160" s="31" customFormat="true" ht="21.75" hidden="false" customHeight="true" outlineLevel="0" collapsed="false">
      <c r="A160" s="24"/>
      <c r="B160" s="25"/>
      <c r="C160" s="232" t="s">
        <v>218</v>
      </c>
      <c r="D160" s="232" t="s">
        <v>158</v>
      </c>
      <c r="E160" s="233" t="s">
        <v>219</v>
      </c>
      <c r="F160" s="234" t="s">
        <v>220</v>
      </c>
      <c r="G160" s="235" t="s">
        <v>204</v>
      </c>
      <c r="H160" s="236" t="n">
        <v>592.112</v>
      </c>
      <c r="I160" s="237"/>
      <c r="J160" s="238" t="n">
        <f aca="false">ROUND(I160*H160,2)</f>
        <v>0</v>
      </c>
      <c r="K160" s="239"/>
      <c r="L160" s="30"/>
      <c r="M160" s="240"/>
      <c r="N160" s="241" t="s">
        <v>42</v>
      </c>
      <c r="O160" s="74"/>
      <c r="P160" s="192" t="n">
        <f aca="false">O160*H160</f>
        <v>0</v>
      </c>
      <c r="Q160" s="192" t="n">
        <v>0</v>
      </c>
      <c r="R160" s="192" t="n">
        <f aca="false">Q160*H160</f>
        <v>0</v>
      </c>
      <c r="S160" s="192" t="n">
        <v>0</v>
      </c>
      <c r="T160" s="19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94" t="s">
        <v>126</v>
      </c>
      <c r="AT160" s="194" t="s">
        <v>158</v>
      </c>
      <c r="AU160" s="194" t="s">
        <v>87</v>
      </c>
      <c r="AY160" s="3" t="s">
        <v>125</v>
      </c>
      <c r="BE160" s="195" t="n">
        <f aca="false">IF(N160="základní",J160,0)</f>
        <v>0</v>
      </c>
      <c r="BF160" s="195" t="n">
        <f aca="false">IF(N160="snížená",J160,0)</f>
        <v>0</v>
      </c>
      <c r="BG160" s="195" t="n">
        <f aca="false">IF(N160="zákl. přenesená",J160,0)</f>
        <v>0</v>
      </c>
      <c r="BH160" s="195" t="n">
        <f aca="false">IF(N160="sníž. přenesená",J160,0)</f>
        <v>0</v>
      </c>
      <c r="BI160" s="195" t="n">
        <f aca="false">IF(N160="nulová",J160,0)</f>
        <v>0</v>
      </c>
      <c r="BJ160" s="3" t="s">
        <v>85</v>
      </c>
      <c r="BK160" s="195" t="n">
        <f aca="false">ROUND(I160*H160,2)</f>
        <v>0</v>
      </c>
      <c r="BL160" s="3" t="s">
        <v>126</v>
      </c>
      <c r="BM160" s="194" t="s">
        <v>221</v>
      </c>
    </row>
    <row r="161" s="31" customFormat="true" ht="21.75" hidden="false" customHeight="true" outlineLevel="0" collapsed="false">
      <c r="A161" s="24"/>
      <c r="B161" s="25"/>
      <c r="C161" s="232" t="s">
        <v>222</v>
      </c>
      <c r="D161" s="232" t="s">
        <v>158</v>
      </c>
      <c r="E161" s="233" t="s">
        <v>223</v>
      </c>
      <c r="F161" s="234" t="s">
        <v>224</v>
      </c>
      <c r="G161" s="235" t="s">
        <v>204</v>
      </c>
      <c r="H161" s="236" t="n">
        <v>9.996</v>
      </c>
      <c r="I161" s="237"/>
      <c r="J161" s="238" t="n">
        <f aca="false">ROUND(I161*H161,2)</f>
        <v>0</v>
      </c>
      <c r="K161" s="239"/>
      <c r="L161" s="30"/>
      <c r="M161" s="240"/>
      <c r="N161" s="241" t="s">
        <v>42</v>
      </c>
      <c r="O161" s="74"/>
      <c r="P161" s="192" t="n">
        <f aca="false">O161*H161</f>
        <v>0</v>
      </c>
      <c r="Q161" s="192" t="n">
        <v>0</v>
      </c>
      <c r="R161" s="192" t="n">
        <f aca="false">Q161*H161</f>
        <v>0</v>
      </c>
      <c r="S161" s="192" t="n">
        <v>0</v>
      </c>
      <c r="T161" s="19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94" t="s">
        <v>126</v>
      </c>
      <c r="AT161" s="194" t="s">
        <v>158</v>
      </c>
      <c r="AU161" s="194" t="s">
        <v>87</v>
      </c>
      <c r="AY161" s="3" t="s">
        <v>125</v>
      </c>
      <c r="BE161" s="195" t="n">
        <f aca="false">IF(N161="základní",J161,0)</f>
        <v>0</v>
      </c>
      <c r="BF161" s="195" t="n">
        <f aca="false">IF(N161="snížená",J161,0)</f>
        <v>0</v>
      </c>
      <c r="BG161" s="195" t="n">
        <f aca="false">IF(N161="zákl. přenesená",J161,0)</f>
        <v>0</v>
      </c>
      <c r="BH161" s="195" t="n">
        <f aca="false">IF(N161="sníž. přenesená",J161,0)</f>
        <v>0</v>
      </c>
      <c r="BI161" s="195" t="n">
        <f aca="false">IF(N161="nulová",J161,0)</f>
        <v>0</v>
      </c>
      <c r="BJ161" s="3" t="s">
        <v>85</v>
      </c>
      <c r="BK161" s="195" t="n">
        <f aca="false">ROUND(I161*H161,2)</f>
        <v>0</v>
      </c>
      <c r="BL161" s="3" t="s">
        <v>126</v>
      </c>
      <c r="BM161" s="194" t="s">
        <v>225</v>
      </c>
    </row>
    <row r="162" s="242" customFormat="true" ht="12.8" hidden="false" customHeight="false" outlineLevel="0" collapsed="false">
      <c r="B162" s="243"/>
      <c r="C162" s="244"/>
      <c r="D162" s="245" t="s">
        <v>163</v>
      </c>
      <c r="E162" s="246"/>
      <c r="F162" s="247" t="s">
        <v>226</v>
      </c>
      <c r="G162" s="244"/>
      <c r="H162" s="248" t="n">
        <v>4.16</v>
      </c>
      <c r="I162" s="249"/>
      <c r="J162" s="244"/>
      <c r="K162" s="244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63</v>
      </c>
      <c r="AU162" s="254" t="s">
        <v>87</v>
      </c>
      <c r="AV162" s="242" t="s">
        <v>87</v>
      </c>
      <c r="AW162" s="242" t="s">
        <v>33</v>
      </c>
      <c r="AX162" s="242" t="s">
        <v>77</v>
      </c>
      <c r="AY162" s="254" t="s">
        <v>125</v>
      </c>
    </row>
    <row r="163" s="242" customFormat="true" ht="12.8" hidden="false" customHeight="false" outlineLevel="0" collapsed="false">
      <c r="B163" s="243"/>
      <c r="C163" s="244"/>
      <c r="D163" s="245" t="s">
        <v>163</v>
      </c>
      <c r="E163" s="246"/>
      <c r="F163" s="247" t="s">
        <v>227</v>
      </c>
      <c r="G163" s="244"/>
      <c r="H163" s="248" t="n">
        <v>4.16</v>
      </c>
      <c r="I163" s="249"/>
      <c r="J163" s="244"/>
      <c r="K163" s="244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63</v>
      </c>
      <c r="AU163" s="254" t="s">
        <v>87</v>
      </c>
      <c r="AV163" s="242" t="s">
        <v>87</v>
      </c>
      <c r="AW163" s="242" t="s">
        <v>33</v>
      </c>
      <c r="AX163" s="242" t="s">
        <v>77</v>
      </c>
      <c r="AY163" s="254" t="s">
        <v>125</v>
      </c>
    </row>
    <row r="164" s="242" customFormat="true" ht="12.8" hidden="false" customHeight="false" outlineLevel="0" collapsed="false">
      <c r="B164" s="243"/>
      <c r="C164" s="244"/>
      <c r="D164" s="245" t="s">
        <v>163</v>
      </c>
      <c r="E164" s="246"/>
      <c r="F164" s="247" t="s">
        <v>228</v>
      </c>
      <c r="G164" s="244"/>
      <c r="H164" s="248" t="n">
        <v>1.676</v>
      </c>
      <c r="I164" s="249"/>
      <c r="J164" s="244"/>
      <c r="K164" s="244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63</v>
      </c>
      <c r="AU164" s="254" t="s">
        <v>87</v>
      </c>
      <c r="AV164" s="242" t="s">
        <v>87</v>
      </c>
      <c r="AW164" s="242" t="s">
        <v>33</v>
      </c>
      <c r="AX164" s="242" t="s">
        <v>77</v>
      </c>
      <c r="AY164" s="254" t="s">
        <v>125</v>
      </c>
    </row>
    <row r="165" s="255" customFormat="true" ht="12.8" hidden="false" customHeight="false" outlineLevel="0" collapsed="false">
      <c r="B165" s="256"/>
      <c r="C165" s="257"/>
      <c r="D165" s="245" t="s">
        <v>163</v>
      </c>
      <c r="E165" s="258"/>
      <c r="F165" s="259" t="s">
        <v>172</v>
      </c>
      <c r="G165" s="257"/>
      <c r="H165" s="260" t="n">
        <v>9.996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63</v>
      </c>
      <c r="AU165" s="266" t="s">
        <v>87</v>
      </c>
      <c r="AV165" s="255" t="s">
        <v>126</v>
      </c>
      <c r="AW165" s="255" t="s">
        <v>33</v>
      </c>
      <c r="AX165" s="255" t="s">
        <v>85</v>
      </c>
      <c r="AY165" s="266" t="s">
        <v>125</v>
      </c>
    </row>
    <row r="166" s="31" customFormat="true" ht="21.75" hidden="false" customHeight="true" outlineLevel="0" collapsed="false">
      <c r="A166" s="24"/>
      <c r="B166" s="25"/>
      <c r="C166" s="232" t="s">
        <v>229</v>
      </c>
      <c r="D166" s="232" t="s">
        <v>158</v>
      </c>
      <c r="E166" s="233" t="s">
        <v>230</v>
      </c>
      <c r="F166" s="234" t="s">
        <v>231</v>
      </c>
      <c r="G166" s="235" t="s">
        <v>204</v>
      </c>
      <c r="H166" s="236" t="n">
        <v>18.54</v>
      </c>
      <c r="I166" s="237"/>
      <c r="J166" s="238" t="n">
        <f aca="false">ROUND(I166*H166,2)</f>
        <v>0</v>
      </c>
      <c r="K166" s="239"/>
      <c r="L166" s="30"/>
      <c r="M166" s="240"/>
      <c r="N166" s="241" t="s">
        <v>42</v>
      </c>
      <c r="O166" s="74"/>
      <c r="P166" s="192" t="n">
        <f aca="false">O166*H166</f>
        <v>0</v>
      </c>
      <c r="Q166" s="192" t="n">
        <v>0</v>
      </c>
      <c r="R166" s="192" t="n">
        <f aca="false">Q166*H166</f>
        <v>0</v>
      </c>
      <c r="S166" s="192" t="n">
        <v>0</v>
      </c>
      <c r="T166" s="19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94" t="s">
        <v>126</v>
      </c>
      <c r="AT166" s="194" t="s">
        <v>158</v>
      </c>
      <c r="AU166" s="194" t="s">
        <v>87</v>
      </c>
      <c r="AY166" s="3" t="s">
        <v>125</v>
      </c>
      <c r="BE166" s="195" t="n">
        <f aca="false">IF(N166="základní",J166,0)</f>
        <v>0</v>
      </c>
      <c r="BF166" s="195" t="n">
        <f aca="false">IF(N166="snížená",J166,0)</f>
        <v>0</v>
      </c>
      <c r="BG166" s="195" t="n">
        <f aca="false">IF(N166="zákl. přenesená",J166,0)</f>
        <v>0</v>
      </c>
      <c r="BH166" s="195" t="n">
        <f aca="false">IF(N166="sníž. přenesená",J166,0)</f>
        <v>0</v>
      </c>
      <c r="BI166" s="195" t="n">
        <f aca="false">IF(N166="nulová",J166,0)</f>
        <v>0</v>
      </c>
      <c r="BJ166" s="3" t="s">
        <v>85</v>
      </c>
      <c r="BK166" s="195" t="n">
        <f aca="false">ROUND(I166*H166,2)</f>
        <v>0</v>
      </c>
      <c r="BL166" s="3" t="s">
        <v>126</v>
      </c>
      <c r="BM166" s="194" t="s">
        <v>232</v>
      </c>
    </row>
    <row r="167" s="242" customFormat="true" ht="12.8" hidden="false" customHeight="false" outlineLevel="0" collapsed="false">
      <c r="B167" s="243"/>
      <c r="C167" s="244"/>
      <c r="D167" s="245" t="s">
        <v>163</v>
      </c>
      <c r="E167" s="246"/>
      <c r="F167" s="247" t="s">
        <v>233</v>
      </c>
      <c r="G167" s="244"/>
      <c r="H167" s="248" t="n">
        <v>3.912</v>
      </c>
      <c r="I167" s="249"/>
      <c r="J167" s="244"/>
      <c r="K167" s="244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63</v>
      </c>
      <c r="AU167" s="254" t="s">
        <v>87</v>
      </c>
      <c r="AV167" s="242" t="s">
        <v>87</v>
      </c>
      <c r="AW167" s="242" t="s">
        <v>33</v>
      </c>
      <c r="AX167" s="242" t="s">
        <v>77</v>
      </c>
      <c r="AY167" s="254" t="s">
        <v>125</v>
      </c>
    </row>
    <row r="168" s="242" customFormat="true" ht="12.8" hidden="false" customHeight="false" outlineLevel="0" collapsed="false">
      <c r="B168" s="243"/>
      <c r="C168" s="244"/>
      <c r="D168" s="245" t="s">
        <v>163</v>
      </c>
      <c r="E168" s="246"/>
      <c r="F168" s="247" t="s">
        <v>234</v>
      </c>
      <c r="G168" s="244"/>
      <c r="H168" s="248" t="n">
        <v>2.46</v>
      </c>
      <c r="I168" s="249"/>
      <c r="J168" s="244"/>
      <c r="K168" s="244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63</v>
      </c>
      <c r="AU168" s="254" t="s">
        <v>87</v>
      </c>
      <c r="AV168" s="242" t="s">
        <v>87</v>
      </c>
      <c r="AW168" s="242" t="s">
        <v>33</v>
      </c>
      <c r="AX168" s="242" t="s">
        <v>77</v>
      </c>
      <c r="AY168" s="254" t="s">
        <v>125</v>
      </c>
    </row>
    <row r="169" s="242" customFormat="true" ht="12.8" hidden="false" customHeight="false" outlineLevel="0" collapsed="false">
      <c r="B169" s="243"/>
      <c r="C169" s="244"/>
      <c r="D169" s="245" t="s">
        <v>163</v>
      </c>
      <c r="E169" s="246"/>
      <c r="F169" s="247" t="s">
        <v>235</v>
      </c>
      <c r="G169" s="244"/>
      <c r="H169" s="248" t="n">
        <v>2.508</v>
      </c>
      <c r="I169" s="249"/>
      <c r="J169" s="244"/>
      <c r="K169" s="244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63</v>
      </c>
      <c r="AU169" s="254" t="s">
        <v>87</v>
      </c>
      <c r="AV169" s="242" t="s">
        <v>87</v>
      </c>
      <c r="AW169" s="242" t="s">
        <v>33</v>
      </c>
      <c r="AX169" s="242" t="s">
        <v>77</v>
      </c>
      <c r="AY169" s="254" t="s">
        <v>125</v>
      </c>
    </row>
    <row r="170" s="242" customFormat="true" ht="12.8" hidden="false" customHeight="false" outlineLevel="0" collapsed="false">
      <c r="B170" s="243"/>
      <c r="C170" s="244"/>
      <c r="D170" s="245" t="s">
        <v>163</v>
      </c>
      <c r="E170" s="246"/>
      <c r="F170" s="247" t="s">
        <v>236</v>
      </c>
      <c r="G170" s="244"/>
      <c r="H170" s="248" t="n">
        <v>2.508</v>
      </c>
      <c r="I170" s="249"/>
      <c r="J170" s="244"/>
      <c r="K170" s="244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63</v>
      </c>
      <c r="AU170" s="254" t="s">
        <v>87</v>
      </c>
      <c r="AV170" s="242" t="s">
        <v>87</v>
      </c>
      <c r="AW170" s="242" t="s">
        <v>33</v>
      </c>
      <c r="AX170" s="242" t="s">
        <v>77</v>
      </c>
      <c r="AY170" s="254" t="s">
        <v>125</v>
      </c>
    </row>
    <row r="171" s="242" customFormat="true" ht="12.8" hidden="false" customHeight="false" outlineLevel="0" collapsed="false">
      <c r="B171" s="243"/>
      <c r="C171" s="244"/>
      <c r="D171" s="245" t="s">
        <v>163</v>
      </c>
      <c r="E171" s="246"/>
      <c r="F171" s="247" t="s">
        <v>237</v>
      </c>
      <c r="G171" s="244"/>
      <c r="H171" s="248" t="n">
        <v>3.144</v>
      </c>
      <c r="I171" s="249"/>
      <c r="J171" s="244"/>
      <c r="K171" s="244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63</v>
      </c>
      <c r="AU171" s="254" t="s">
        <v>87</v>
      </c>
      <c r="AV171" s="242" t="s">
        <v>87</v>
      </c>
      <c r="AW171" s="242" t="s">
        <v>33</v>
      </c>
      <c r="AX171" s="242" t="s">
        <v>77</v>
      </c>
      <c r="AY171" s="254" t="s">
        <v>125</v>
      </c>
    </row>
    <row r="172" s="242" customFormat="true" ht="12.8" hidden="false" customHeight="false" outlineLevel="0" collapsed="false">
      <c r="B172" s="243"/>
      <c r="C172" s="244"/>
      <c r="D172" s="245" t="s">
        <v>163</v>
      </c>
      <c r="E172" s="246"/>
      <c r="F172" s="247" t="s">
        <v>238</v>
      </c>
      <c r="G172" s="244"/>
      <c r="H172" s="248" t="n">
        <v>3.144</v>
      </c>
      <c r="I172" s="249"/>
      <c r="J172" s="244"/>
      <c r="K172" s="244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63</v>
      </c>
      <c r="AU172" s="254" t="s">
        <v>87</v>
      </c>
      <c r="AV172" s="242" t="s">
        <v>87</v>
      </c>
      <c r="AW172" s="242" t="s">
        <v>33</v>
      </c>
      <c r="AX172" s="242" t="s">
        <v>77</v>
      </c>
      <c r="AY172" s="254" t="s">
        <v>125</v>
      </c>
    </row>
    <row r="173" s="242" customFormat="true" ht="12.8" hidden="false" customHeight="false" outlineLevel="0" collapsed="false">
      <c r="B173" s="243"/>
      <c r="C173" s="244"/>
      <c r="D173" s="245" t="s">
        <v>163</v>
      </c>
      <c r="E173" s="246"/>
      <c r="F173" s="247" t="s">
        <v>239</v>
      </c>
      <c r="G173" s="244"/>
      <c r="H173" s="248" t="n">
        <v>0.864</v>
      </c>
      <c r="I173" s="249"/>
      <c r="J173" s="244"/>
      <c r="K173" s="244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63</v>
      </c>
      <c r="AU173" s="254" t="s">
        <v>87</v>
      </c>
      <c r="AV173" s="242" t="s">
        <v>87</v>
      </c>
      <c r="AW173" s="242" t="s">
        <v>33</v>
      </c>
      <c r="AX173" s="242" t="s">
        <v>77</v>
      </c>
      <c r="AY173" s="254" t="s">
        <v>125</v>
      </c>
    </row>
    <row r="174" s="255" customFormat="true" ht="12.8" hidden="false" customHeight="false" outlineLevel="0" collapsed="false">
      <c r="B174" s="256"/>
      <c r="C174" s="257"/>
      <c r="D174" s="245" t="s">
        <v>163</v>
      </c>
      <c r="E174" s="258"/>
      <c r="F174" s="259" t="s">
        <v>172</v>
      </c>
      <c r="G174" s="257"/>
      <c r="H174" s="260" t="n">
        <v>18.54</v>
      </c>
      <c r="I174" s="261"/>
      <c r="J174" s="257"/>
      <c r="K174" s="257"/>
      <c r="L174" s="262"/>
      <c r="M174" s="263"/>
      <c r="N174" s="264"/>
      <c r="O174" s="264"/>
      <c r="P174" s="264"/>
      <c r="Q174" s="264"/>
      <c r="R174" s="264"/>
      <c r="S174" s="264"/>
      <c r="T174" s="265"/>
      <c r="AT174" s="266" t="s">
        <v>163</v>
      </c>
      <c r="AU174" s="266" t="s">
        <v>87</v>
      </c>
      <c r="AV174" s="255" t="s">
        <v>126</v>
      </c>
      <c r="AW174" s="255" t="s">
        <v>33</v>
      </c>
      <c r="AX174" s="255" t="s">
        <v>85</v>
      </c>
      <c r="AY174" s="266" t="s">
        <v>125</v>
      </c>
    </row>
    <row r="175" s="31" customFormat="true" ht="21.75" hidden="false" customHeight="true" outlineLevel="0" collapsed="false">
      <c r="A175" s="24"/>
      <c r="B175" s="25"/>
      <c r="C175" s="232" t="s">
        <v>240</v>
      </c>
      <c r="D175" s="232" t="s">
        <v>158</v>
      </c>
      <c r="E175" s="233" t="s">
        <v>241</v>
      </c>
      <c r="F175" s="234" t="s">
        <v>242</v>
      </c>
      <c r="G175" s="235" t="s">
        <v>204</v>
      </c>
      <c r="H175" s="236" t="n">
        <v>18.54</v>
      </c>
      <c r="I175" s="237"/>
      <c r="J175" s="238" t="n">
        <f aca="false">ROUND(I175*H175,2)</f>
        <v>0</v>
      </c>
      <c r="K175" s="239"/>
      <c r="L175" s="30"/>
      <c r="M175" s="240"/>
      <c r="N175" s="241" t="s">
        <v>42</v>
      </c>
      <c r="O175" s="74"/>
      <c r="P175" s="192" t="n">
        <f aca="false">O175*H175</f>
        <v>0</v>
      </c>
      <c r="Q175" s="192" t="n">
        <v>0</v>
      </c>
      <c r="R175" s="192" t="n">
        <f aca="false">Q175*H175</f>
        <v>0</v>
      </c>
      <c r="S175" s="192" t="n">
        <v>0</v>
      </c>
      <c r="T175" s="19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194" t="s">
        <v>126</v>
      </c>
      <c r="AT175" s="194" t="s">
        <v>158</v>
      </c>
      <c r="AU175" s="194" t="s">
        <v>87</v>
      </c>
      <c r="AY175" s="3" t="s">
        <v>125</v>
      </c>
      <c r="BE175" s="195" t="n">
        <f aca="false">IF(N175="základní",J175,0)</f>
        <v>0</v>
      </c>
      <c r="BF175" s="195" t="n">
        <f aca="false">IF(N175="snížená",J175,0)</f>
        <v>0</v>
      </c>
      <c r="BG175" s="195" t="n">
        <f aca="false">IF(N175="zákl. přenesená",J175,0)</f>
        <v>0</v>
      </c>
      <c r="BH175" s="195" t="n">
        <f aca="false">IF(N175="sníž. přenesená",J175,0)</f>
        <v>0</v>
      </c>
      <c r="BI175" s="195" t="n">
        <f aca="false">IF(N175="nulová",J175,0)</f>
        <v>0</v>
      </c>
      <c r="BJ175" s="3" t="s">
        <v>85</v>
      </c>
      <c r="BK175" s="195" t="n">
        <f aca="false">ROUND(I175*H175,2)</f>
        <v>0</v>
      </c>
      <c r="BL175" s="3" t="s">
        <v>126</v>
      </c>
      <c r="BM175" s="194" t="s">
        <v>243</v>
      </c>
    </row>
    <row r="176" s="31" customFormat="true" ht="21.75" hidden="false" customHeight="true" outlineLevel="0" collapsed="false">
      <c r="A176" s="24"/>
      <c r="B176" s="25"/>
      <c r="C176" s="232" t="s">
        <v>7</v>
      </c>
      <c r="D176" s="232" t="s">
        <v>158</v>
      </c>
      <c r="E176" s="233" t="s">
        <v>244</v>
      </c>
      <c r="F176" s="234" t="s">
        <v>245</v>
      </c>
      <c r="G176" s="235" t="s">
        <v>204</v>
      </c>
      <c r="H176" s="236" t="n">
        <v>12.5</v>
      </c>
      <c r="I176" s="237"/>
      <c r="J176" s="238" t="n">
        <f aca="false">ROUND(I176*H176,2)</f>
        <v>0</v>
      </c>
      <c r="K176" s="239"/>
      <c r="L176" s="30"/>
      <c r="M176" s="240"/>
      <c r="N176" s="241" t="s">
        <v>42</v>
      </c>
      <c r="O176" s="74"/>
      <c r="P176" s="192" t="n">
        <f aca="false">O176*H176</f>
        <v>0</v>
      </c>
      <c r="Q176" s="192" t="n">
        <v>0</v>
      </c>
      <c r="R176" s="192" t="n">
        <f aca="false">Q176*H176</f>
        <v>0</v>
      </c>
      <c r="S176" s="192" t="n">
        <v>0</v>
      </c>
      <c r="T176" s="19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94" t="s">
        <v>126</v>
      </c>
      <c r="AT176" s="194" t="s">
        <v>158</v>
      </c>
      <c r="AU176" s="194" t="s">
        <v>87</v>
      </c>
      <c r="AY176" s="3" t="s">
        <v>125</v>
      </c>
      <c r="BE176" s="195" t="n">
        <f aca="false">IF(N176="základní",J176,0)</f>
        <v>0</v>
      </c>
      <c r="BF176" s="195" t="n">
        <f aca="false">IF(N176="snížená",J176,0)</f>
        <v>0</v>
      </c>
      <c r="BG176" s="195" t="n">
        <f aca="false">IF(N176="zákl. přenesená",J176,0)</f>
        <v>0</v>
      </c>
      <c r="BH176" s="195" t="n">
        <f aca="false">IF(N176="sníž. přenesená",J176,0)</f>
        <v>0</v>
      </c>
      <c r="BI176" s="195" t="n">
        <f aca="false">IF(N176="nulová",J176,0)</f>
        <v>0</v>
      </c>
      <c r="BJ176" s="3" t="s">
        <v>85</v>
      </c>
      <c r="BK176" s="195" t="n">
        <f aca="false">ROUND(I176*H176,2)</f>
        <v>0</v>
      </c>
      <c r="BL176" s="3" t="s">
        <v>126</v>
      </c>
      <c r="BM176" s="194" t="s">
        <v>246</v>
      </c>
    </row>
    <row r="177" s="242" customFormat="true" ht="12.8" hidden="false" customHeight="false" outlineLevel="0" collapsed="false">
      <c r="B177" s="243"/>
      <c r="C177" s="244"/>
      <c r="D177" s="245" t="s">
        <v>163</v>
      </c>
      <c r="E177" s="246"/>
      <c r="F177" s="247" t="s">
        <v>247</v>
      </c>
      <c r="G177" s="244"/>
      <c r="H177" s="248" t="n">
        <v>12.5</v>
      </c>
      <c r="I177" s="249"/>
      <c r="J177" s="244"/>
      <c r="K177" s="244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63</v>
      </c>
      <c r="AU177" s="254" t="s">
        <v>87</v>
      </c>
      <c r="AV177" s="242" t="s">
        <v>87</v>
      </c>
      <c r="AW177" s="242" t="s">
        <v>33</v>
      </c>
      <c r="AX177" s="242" t="s">
        <v>85</v>
      </c>
      <c r="AY177" s="254" t="s">
        <v>125</v>
      </c>
    </row>
    <row r="178" s="31" customFormat="true" ht="21.75" hidden="false" customHeight="true" outlineLevel="0" collapsed="false">
      <c r="A178" s="24"/>
      <c r="B178" s="25"/>
      <c r="C178" s="232" t="s">
        <v>248</v>
      </c>
      <c r="D178" s="232" t="s">
        <v>158</v>
      </c>
      <c r="E178" s="233" t="s">
        <v>249</v>
      </c>
      <c r="F178" s="234" t="s">
        <v>250</v>
      </c>
      <c r="G178" s="235" t="s">
        <v>204</v>
      </c>
      <c r="H178" s="236" t="n">
        <v>12.5</v>
      </c>
      <c r="I178" s="237"/>
      <c r="J178" s="238" t="n">
        <f aca="false">ROUND(I178*H178,2)</f>
        <v>0</v>
      </c>
      <c r="K178" s="239"/>
      <c r="L178" s="30"/>
      <c r="M178" s="240"/>
      <c r="N178" s="241" t="s">
        <v>42</v>
      </c>
      <c r="O178" s="74"/>
      <c r="P178" s="192" t="n">
        <f aca="false">O178*H178</f>
        <v>0</v>
      </c>
      <c r="Q178" s="192" t="n">
        <v>0</v>
      </c>
      <c r="R178" s="192" t="n">
        <f aca="false">Q178*H178</f>
        <v>0</v>
      </c>
      <c r="S178" s="192" t="n">
        <v>0</v>
      </c>
      <c r="T178" s="19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94" t="s">
        <v>126</v>
      </c>
      <c r="AT178" s="194" t="s">
        <v>158</v>
      </c>
      <c r="AU178" s="194" t="s">
        <v>87</v>
      </c>
      <c r="AY178" s="3" t="s">
        <v>125</v>
      </c>
      <c r="BE178" s="195" t="n">
        <f aca="false">IF(N178="základní",J178,0)</f>
        <v>0</v>
      </c>
      <c r="BF178" s="195" t="n">
        <f aca="false">IF(N178="snížená",J178,0)</f>
        <v>0</v>
      </c>
      <c r="BG178" s="195" t="n">
        <f aca="false">IF(N178="zákl. přenesená",J178,0)</f>
        <v>0</v>
      </c>
      <c r="BH178" s="195" t="n">
        <f aca="false">IF(N178="sníž. přenesená",J178,0)</f>
        <v>0</v>
      </c>
      <c r="BI178" s="195" t="n">
        <f aca="false">IF(N178="nulová",J178,0)</f>
        <v>0</v>
      </c>
      <c r="BJ178" s="3" t="s">
        <v>85</v>
      </c>
      <c r="BK178" s="195" t="n">
        <f aca="false">ROUND(I178*H178,2)</f>
        <v>0</v>
      </c>
      <c r="BL178" s="3" t="s">
        <v>126</v>
      </c>
      <c r="BM178" s="194" t="s">
        <v>251</v>
      </c>
    </row>
    <row r="179" s="31" customFormat="true" ht="21.75" hidden="false" customHeight="true" outlineLevel="0" collapsed="false">
      <c r="A179" s="24"/>
      <c r="B179" s="25"/>
      <c r="C179" s="232" t="s">
        <v>252</v>
      </c>
      <c r="D179" s="232" t="s">
        <v>158</v>
      </c>
      <c r="E179" s="233" t="s">
        <v>253</v>
      </c>
      <c r="F179" s="234" t="s">
        <v>254</v>
      </c>
      <c r="G179" s="235" t="s">
        <v>204</v>
      </c>
      <c r="H179" s="236" t="n">
        <v>623.152</v>
      </c>
      <c r="I179" s="237"/>
      <c r="J179" s="238" t="n">
        <f aca="false">ROUND(I179*H179,2)</f>
        <v>0</v>
      </c>
      <c r="K179" s="239"/>
      <c r="L179" s="30"/>
      <c r="M179" s="240"/>
      <c r="N179" s="241" t="s">
        <v>42</v>
      </c>
      <c r="O179" s="74"/>
      <c r="P179" s="192" t="n">
        <f aca="false">O179*H179</f>
        <v>0</v>
      </c>
      <c r="Q179" s="192" t="n">
        <v>0</v>
      </c>
      <c r="R179" s="192" t="n">
        <f aca="false">Q179*H179</f>
        <v>0</v>
      </c>
      <c r="S179" s="192" t="n">
        <v>0</v>
      </c>
      <c r="T179" s="19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194" t="s">
        <v>126</v>
      </c>
      <c r="AT179" s="194" t="s">
        <v>158</v>
      </c>
      <c r="AU179" s="194" t="s">
        <v>87</v>
      </c>
      <c r="AY179" s="3" t="s">
        <v>125</v>
      </c>
      <c r="BE179" s="195" t="n">
        <f aca="false">IF(N179="základní",J179,0)</f>
        <v>0</v>
      </c>
      <c r="BF179" s="195" t="n">
        <f aca="false">IF(N179="snížená",J179,0)</f>
        <v>0</v>
      </c>
      <c r="BG179" s="195" t="n">
        <f aca="false">IF(N179="zákl. přenesená",J179,0)</f>
        <v>0</v>
      </c>
      <c r="BH179" s="195" t="n">
        <f aca="false">IF(N179="sníž. přenesená",J179,0)</f>
        <v>0</v>
      </c>
      <c r="BI179" s="195" t="n">
        <f aca="false">IF(N179="nulová",J179,0)</f>
        <v>0</v>
      </c>
      <c r="BJ179" s="3" t="s">
        <v>85</v>
      </c>
      <c r="BK179" s="195" t="n">
        <f aca="false">ROUND(I179*H179,2)</f>
        <v>0</v>
      </c>
      <c r="BL179" s="3" t="s">
        <v>126</v>
      </c>
      <c r="BM179" s="194" t="s">
        <v>255</v>
      </c>
    </row>
    <row r="180" s="242" customFormat="true" ht="12.8" hidden="false" customHeight="false" outlineLevel="0" collapsed="false">
      <c r="B180" s="243"/>
      <c r="C180" s="244"/>
      <c r="D180" s="245" t="s">
        <v>163</v>
      </c>
      <c r="E180" s="246"/>
      <c r="F180" s="247" t="s">
        <v>256</v>
      </c>
      <c r="G180" s="244"/>
      <c r="H180" s="248" t="n">
        <v>623.152</v>
      </c>
      <c r="I180" s="249"/>
      <c r="J180" s="244"/>
      <c r="K180" s="244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63</v>
      </c>
      <c r="AU180" s="254" t="s">
        <v>87</v>
      </c>
      <c r="AV180" s="242" t="s">
        <v>87</v>
      </c>
      <c r="AW180" s="242" t="s">
        <v>33</v>
      </c>
      <c r="AX180" s="242" t="s">
        <v>85</v>
      </c>
      <c r="AY180" s="254" t="s">
        <v>125</v>
      </c>
    </row>
    <row r="181" s="31" customFormat="true" ht="21.75" hidden="false" customHeight="true" outlineLevel="0" collapsed="false">
      <c r="A181" s="24"/>
      <c r="B181" s="25"/>
      <c r="C181" s="232" t="s">
        <v>257</v>
      </c>
      <c r="D181" s="232" t="s">
        <v>158</v>
      </c>
      <c r="E181" s="233" t="s">
        <v>258</v>
      </c>
      <c r="F181" s="234" t="s">
        <v>259</v>
      </c>
      <c r="G181" s="235" t="s">
        <v>260</v>
      </c>
      <c r="H181" s="236" t="n">
        <v>1246.304</v>
      </c>
      <c r="I181" s="237"/>
      <c r="J181" s="238" t="n">
        <f aca="false">ROUND(I181*H181,2)</f>
        <v>0</v>
      </c>
      <c r="K181" s="239"/>
      <c r="L181" s="30"/>
      <c r="M181" s="240"/>
      <c r="N181" s="241" t="s">
        <v>42</v>
      </c>
      <c r="O181" s="74"/>
      <c r="P181" s="192" t="n">
        <f aca="false">O181*H181</f>
        <v>0</v>
      </c>
      <c r="Q181" s="192" t="n">
        <v>0</v>
      </c>
      <c r="R181" s="192" t="n">
        <f aca="false">Q181*H181</f>
        <v>0</v>
      </c>
      <c r="S181" s="192" t="n">
        <v>0</v>
      </c>
      <c r="T181" s="19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194" t="s">
        <v>126</v>
      </c>
      <c r="AT181" s="194" t="s">
        <v>158</v>
      </c>
      <c r="AU181" s="194" t="s">
        <v>87</v>
      </c>
      <c r="AY181" s="3" t="s">
        <v>125</v>
      </c>
      <c r="BE181" s="195" t="n">
        <f aca="false">IF(N181="základní",J181,0)</f>
        <v>0</v>
      </c>
      <c r="BF181" s="195" t="n">
        <f aca="false">IF(N181="snížená",J181,0)</f>
        <v>0</v>
      </c>
      <c r="BG181" s="195" t="n">
        <f aca="false">IF(N181="zákl. přenesená",J181,0)</f>
        <v>0</v>
      </c>
      <c r="BH181" s="195" t="n">
        <f aca="false">IF(N181="sníž. přenesená",J181,0)</f>
        <v>0</v>
      </c>
      <c r="BI181" s="195" t="n">
        <f aca="false">IF(N181="nulová",J181,0)</f>
        <v>0</v>
      </c>
      <c r="BJ181" s="3" t="s">
        <v>85</v>
      </c>
      <c r="BK181" s="195" t="n">
        <f aca="false">ROUND(I181*H181,2)</f>
        <v>0</v>
      </c>
      <c r="BL181" s="3" t="s">
        <v>126</v>
      </c>
      <c r="BM181" s="194" t="s">
        <v>261</v>
      </c>
    </row>
    <row r="182" s="242" customFormat="true" ht="12.8" hidden="false" customHeight="false" outlineLevel="0" collapsed="false">
      <c r="B182" s="243"/>
      <c r="C182" s="244"/>
      <c r="D182" s="245" t="s">
        <v>163</v>
      </c>
      <c r="E182" s="244"/>
      <c r="F182" s="247" t="s">
        <v>262</v>
      </c>
      <c r="G182" s="244"/>
      <c r="H182" s="248" t="n">
        <v>1246.304</v>
      </c>
      <c r="I182" s="249"/>
      <c r="J182" s="244"/>
      <c r="K182" s="244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63</v>
      </c>
      <c r="AU182" s="254" t="s">
        <v>87</v>
      </c>
      <c r="AV182" s="242" t="s">
        <v>87</v>
      </c>
      <c r="AW182" s="242" t="s">
        <v>3</v>
      </c>
      <c r="AX182" s="242" t="s">
        <v>85</v>
      </c>
      <c r="AY182" s="254" t="s">
        <v>125</v>
      </c>
    </row>
    <row r="183" s="31" customFormat="true" ht="21.75" hidden="false" customHeight="true" outlineLevel="0" collapsed="false">
      <c r="A183" s="24"/>
      <c r="B183" s="25"/>
      <c r="C183" s="232" t="s">
        <v>263</v>
      </c>
      <c r="D183" s="232" t="s">
        <v>158</v>
      </c>
      <c r="E183" s="233" t="s">
        <v>264</v>
      </c>
      <c r="F183" s="234" t="s">
        <v>265</v>
      </c>
      <c r="G183" s="235" t="s">
        <v>204</v>
      </c>
      <c r="H183" s="236" t="n">
        <v>7.5</v>
      </c>
      <c r="I183" s="237"/>
      <c r="J183" s="238" t="n">
        <f aca="false">ROUND(I183*H183,2)</f>
        <v>0</v>
      </c>
      <c r="K183" s="239"/>
      <c r="L183" s="30"/>
      <c r="M183" s="240"/>
      <c r="N183" s="241" t="s">
        <v>42</v>
      </c>
      <c r="O183" s="74"/>
      <c r="P183" s="192" t="n">
        <f aca="false">O183*H183</f>
        <v>0</v>
      </c>
      <c r="Q183" s="192" t="n">
        <v>0</v>
      </c>
      <c r="R183" s="192" t="n">
        <f aca="false">Q183*H183</f>
        <v>0</v>
      </c>
      <c r="S183" s="192" t="n">
        <v>0</v>
      </c>
      <c r="T183" s="19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194" t="s">
        <v>126</v>
      </c>
      <c r="AT183" s="194" t="s">
        <v>158</v>
      </c>
      <c r="AU183" s="194" t="s">
        <v>87</v>
      </c>
      <c r="AY183" s="3" t="s">
        <v>125</v>
      </c>
      <c r="BE183" s="195" t="n">
        <f aca="false">IF(N183="základní",J183,0)</f>
        <v>0</v>
      </c>
      <c r="BF183" s="195" t="n">
        <f aca="false">IF(N183="snížená",J183,0)</f>
        <v>0</v>
      </c>
      <c r="BG183" s="195" t="n">
        <f aca="false">IF(N183="zákl. přenesená",J183,0)</f>
        <v>0</v>
      </c>
      <c r="BH183" s="195" t="n">
        <f aca="false">IF(N183="sníž. přenesená",J183,0)</f>
        <v>0</v>
      </c>
      <c r="BI183" s="195" t="n">
        <f aca="false">IF(N183="nulová",J183,0)</f>
        <v>0</v>
      </c>
      <c r="BJ183" s="3" t="s">
        <v>85</v>
      </c>
      <c r="BK183" s="195" t="n">
        <f aca="false">ROUND(I183*H183,2)</f>
        <v>0</v>
      </c>
      <c r="BL183" s="3" t="s">
        <v>126</v>
      </c>
      <c r="BM183" s="194" t="s">
        <v>266</v>
      </c>
    </row>
    <row r="184" s="242" customFormat="true" ht="12.8" hidden="false" customHeight="false" outlineLevel="0" collapsed="false">
      <c r="B184" s="243"/>
      <c r="C184" s="244"/>
      <c r="D184" s="245" t="s">
        <v>163</v>
      </c>
      <c r="E184" s="246"/>
      <c r="F184" s="247" t="s">
        <v>267</v>
      </c>
      <c r="G184" s="244"/>
      <c r="H184" s="248" t="n">
        <v>7.5</v>
      </c>
      <c r="I184" s="249"/>
      <c r="J184" s="244"/>
      <c r="K184" s="244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63</v>
      </c>
      <c r="AU184" s="254" t="s">
        <v>87</v>
      </c>
      <c r="AV184" s="242" t="s">
        <v>87</v>
      </c>
      <c r="AW184" s="242" t="s">
        <v>33</v>
      </c>
      <c r="AX184" s="242" t="s">
        <v>85</v>
      </c>
      <c r="AY184" s="254" t="s">
        <v>125</v>
      </c>
    </row>
    <row r="185" s="31" customFormat="true" ht="16.5" hidden="false" customHeight="true" outlineLevel="0" collapsed="false">
      <c r="A185" s="24"/>
      <c r="B185" s="25"/>
      <c r="C185" s="181" t="s">
        <v>268</v>
      </c>
      <c r="D185" s="181" t="s">
        <v>121</v>
      </c>
      <c r="E185" s="182" t="s">
        <v>269</v>
      </c>
      <c r="F185" s="183" t="s">
        <v>270</v>
      </c>
      <c r="G185" s="184"/>
      <c r="H185" s="185" t="n">
        <v>7.5</v>
      </c>
      <c r="I185" s="186"/>
      <c r="J185" s="187" t="n">
        <f aca="false">ROUND(I185*H185,2)</f>
        <v>0</v>
      </c>
      <c r="K185" s="188"/>
      <c r="L185" s="189"/>
      <c r="M185" s="190"/>
      <c r="N185" s="191" t="s">
        <v>42</v>
      </c>
      <c r="O185" s="74"/>
      <c r="P185" s="192" t="n">
        <f aca="false">O185*H185</f>
        <v>0</v>
      </c>
      <c r="Q185" s="192" t="n">
        <v>1</v>
      </c>
      <c r="R185" s="192" t="n">
        <f aca="false">Q185*H185</f>
        <v>7.5</v>
      </c>
      <c r="S185" s="192" t="n">
        <v>0</v>
      </c>
      <c r="T185" s="19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194" t="s">
        <v>124</v>
      </c>
      <c r="AT185" s="194" t="s">
        <v>121</v>
      </c>
      <c r="AU185" s="194" t="s">
        <v>87</v>
      </c>
      <c r="AY185" s="3" t="s">
        <v>125</v>
      </c>
      <c r="BE185" s="195" t="n">
        <f aca="false">IF(N185="základní",J185,0)</f>
        <v>0</v>
      </c>
      <c r="BF185" s="195" t="n">
        <f aca="false">IF(N185="snížená",J185,0)</f>
        <v>0</v>
      </c>
      <c r="BG185" s="195" t="n">
        <f aca="false">IF(N185="zákl. přenesená",J185,0)</f>
        <v>0</v>
      </c>
      <c r="BH185" s="195" t="n">
        <f aca="false">IF(N185="sníž. přenesená",J185,0)</f>
        <v>0</v>
      </c>
      <c r="BI185" s="195" t="n">
        <f aca="false">IF(N185="nulová",J185,0)</f>
        <v>0</v>
      </c>
      <c r="BJ185" s="3" t="s">
        <v>85</v>
      </c>
      <c r="BK185" s="195" t="n">
        <f aca="false">ROUND(I185*H185,2)</f>
        <v>0</v>
      </c>
      <c r="BL185" s="3" t="s">
        <v>126</v>
      </c>
      <c r="BM185" s="194" t="s">
        <v>271</v>
      </c>
    </row>
    <row r="186" s="31" customFormat="true" ht="21.75" hidden="false" customHeight="true" outlineLevel="0" collapsed="false">
      <c r="A186" s="24"/>
      <c r="B186" s="25"/>
      <c r="C186" s="232" t="s">
        <v>6</v>
      </c>
      <c r="D186" s="232" t="s">
        <v>158</v>
      </c>
      <c r="E186" s="233" t="s">
        <v>272</v>
      </c>
      <c r="F186" s="234" t="s">
        <v>273</v>
      </c>
      <c r="G186" s="235" t="s">
        <v>161</v>
      </c>
      <c r="H186" s="236" t="n">
        <v>739.4</v>
      </c>
      <c r="I186" s="237"/>
      <c r="J186" s="238" t="n">
        <f aca="false">ROUND(I186*H186,2)</f>
        <v>0</v>
      </c>
      <c r="K186" s="239"/>
      <c r="L186" s="30"/>
      <c r="M186" s="240"/>
      <c r="N186" s="241" t="s">
        <v>42</v>
      </c>
      <c r="O186" s="74"/>
      <c r="P186" s="192" t="n">
        <f aca="false">O186*H186</f>
        <v>0</v>
      </c>
      <c r="Q186" s="192" t="n">
        <v>0</v>
      </c>
      <c r="R186" s="192" t="n">
        <f aca="false">Q186*H186</f>
        <v>0</v>
      </c>
      <c r="S186" s="192" t="n">
        <v>0</v>
      </c>
      <c r="T186" s="19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94" t="s">
        <v>126</v>
      </c>
      <c r="AT186" s="194" t="s">
        <v>158</v>
      </c>
      <c r="AU186" s="194" t="s">
        <v>87</v>
      </c>
      <c r="AY186" s="3" t="s">
        <v>125</v>
      </c>
      <c r="BE186" s="195" t="n">
        <f aca="false">IF(N186="základní",J186,0)</f>
        <v>0</v>
      </c>
      <c r="BF186" s="195" t="n">
        <f aca="false">IF(N186="snížená",J186,0)</f>
        <v>0</v>
      </c>
      <c r="BG186" s="195" t="n">
        <f aca="false">IF(N186="zákl. přenesená",J186,0)</f>
        <v>0</v>
      </c>
      <c r="BH186" s="195" t="n">
        <f aca="false">IF(N186="sníž. přenesená",J186,0)</f>
        <v>0</v>
      </c>
      <c r="BI186" s="195" t="n">
        <f aca="false">IF(N186="nulová",J186,0)</f>
        <v>0</v>
      </c>
      <c r="BJ186" s="3" t="s">
        <v>85</v>
      </c>
      <c r="BK186" s="195" t="n">
        <f aca="false">ROUND(I186*H186,2)</f>
        <v>0</v>
      </c>
      <c r="BL186" s="3" t="s">
        <v>126</v>
      </c>
      <c r="BM186" s="194" t="s">
        <v>274</v>
      </c>
    </row>
    <row r="187" s="31" customFormat="true" ht="33" hidden="false" customHeight="true" outlineLevel="0" collapsed="false">
      <c r="A187" s="24"/>
      <c r="B187" s="25"/>
      <c r="C187" s="232" t="s">
        <v>275</v>
      </c>
      <c r="D187" s="232" t="s">
        <v>158</v>
      </c>
      <c r="E187" s="233" t="s">
        <v>276</v>
      </c>
      <c r="F187" s="234" t="s">
        <v>277</v>
      </c>
      <c r="G187" s="235" t="s">
        <v>161</v>
      </c>
      <c r="H187" s="236" t="n">
        <v>184</v>
      </c>
      <c r="I187" s="237"/>
      <c r="J187" s="238" t="n">
        <f aca="false">ROUND(I187*H187,2)</f>
        <v>0</v>
      </c>
      <c r="K187" s="239"/>
      <c r="L187" s="30"/>
      <c r="M187" s="240"/>
      <c r="N187" s="241" t="s">
        <v>42</v>
      </c>
      <c r="O187" s="74"/>
      <c r="P187" s="192" t="n">
        <f aca="false">O187*H187</f>
        <v>0</v>
      </c>
      <c r="Q187" s="192" t="n">
        <v>0</v>
      </c>
      <c r="R187" s="192" t="n">
        <f aca="false">Q187*H187</f>
        <v>0</v>
      </c>
      <c r="S187" s="192" t="n">
        <v>0</v>
      </c>
      <c r="T187" s="19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194" t="s">
        <v>126</v>
      </c>
      <c r="AT187" s="194" t="s">
        <v>158</v>
      </c>
      <c r="AU187" s="194" t="s">
        <v>87</v>
      </c>
      <c r="AY187" s="3" t="s">
        <v>125</v>
      </c>
      <c r="BE187" s="195" t="n">
        <f aca="false">IF(N187="základní",J187,0)</f>
        <v>0</v>
      </c>
      <c r="BF187" s="195" t="n">
        <f aca="false">IF(N187="snížená",J187,0)</f>
        <v>0</v>
      </c>
      <c r="BG187" s="195" t="n">
        <f aca="false">IF(N187="zákl. přenesená",J187,0)</f>
        <v>0</v>
      </c>
      <c r="BH187" s="195" t="n">
        <f aca="false">IF(N187="sníž. přenesená",J187,0)</f>
        <v>0</v>
      </c>
      <c r="BI187" s="195" t="n">
        <f aca="false">IF(N187="nulová",J187,0)</f>
        <v>0</v>
      </c>
      <c r="BJ187" s="3" t="s">
        <v>85</v>
      </c>
      <c r="BK187" s="195" t="n">
        <f aca="false">ROUND(I187*H187,2)</f>
        <v>0</v>
      </c>
      <c r="BL187" s="3" t="s">
        <v>126</v>
      </c>
      <c r="BM187" s="194" t="s">
        <v>278</v>
      </c>
    </row>
    <row r="188" s="242" customFormat="true" ht="12.8" hidden="false" customHeight="false" outlineLevel="0" collapsed="false">
      <c r="B188" s="243"/>
      <c r="C188" s="244"/>
      <c r="D188" s="245" t="s">
        <v>163</v>
      </c>
      <c r="E188" s="246"/>
      <c r="F188" s="247" t="s">
        <v>279</v>
      </c>
      <c r="G188" s="244"/>
      <c r="H188" s="248" t="n">
        <v>184</v>
      </c>
      <c r="I188" s="249"/>
      <c r="J188" s="244"/>
      <c r="K188" s="244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163</v>
      </c>
      <c r="AU188" s="254" t="s">
        <v>87</v>
      </c>
      <c r="AV188" s="242" t="s">
        <v>87</v>
      </c>
      <c r="AW188" s="242" t="s">
        <v>33</v>
      </c>
      <c r="AX188" s="242" t="s">
        <v>85</v>
      </c>
      <c r="AY188" s="254" t="s">
        <v>125</v>
      </c>
    </row>
    <row r="189" s="31" customFormat="true" ht="16.5" hidden="false" customHeight="true" outlineLevel="0" collapsed="false">
      <c r="A189" s="24"/>
      <c r="B189" s="25"/>
      <c r="C189" s="232" t="s">
        <v>280</v>
      </c>
      <c r="D189" s="232" t="s">
        <v>158</v>
      </c>
      <c r="E189" s="233" t="s">
        <v>281</v>
      </c>
      <c r="F189" s="234" t="s">
        <v>282</v>
      </c>
      <c r="G189" s="235" t="s">
        <v>161</v>
      </c>
      <c r="H189" s="236" t="n">
        <v>184</v>
      </c>
      <c r="I189" s="237"/>
      <c r="J189" s="238" t="n">
        <f aca="false">ROUND(I189*H189,2)</f>
        <v>0</v>
      </c>
      <c r="K189" s="239"/>
      <c r="L189" s="30"/>
      <c r="M189" s="240"/>
      <c r="N189" s="241" t="s">
        <v>42</v>
      </c>
      <c r="O189" s="74"/>
      <c r="P189" s="192" t="n">
        <f aca="false">O189*H189</f>
        <v>0</v>
      </c>
      <c r="Q189" s="192" t="n">
        <v>0.00127</v>
      </c>
      <c r="R189" s="192" t="n">
        <f aca="false">Q189*H189</f>
        <v>0.23368</v>
      </c>
      <c r="S189" s="192" t="n">
        <v>0</v>
      </c>
      <c r="T189" s="19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194" t="s">
        <v>126</v>
      </c>
      <c r="AT189" s="194" t="s">
        <v>158</v>
      </c>
      <c r="AU189" s="194" t="s">
        <v>87</v>
      </c>
      <c r="AY189" s="3" t="s">
        <v>125</v>
      </c>
      <c r="BE189" s="195" t="n">
        <f aca="false">IF(N189="základní",J189,0)</f>
        <v>0</v>
      </c>
      <c r="BF189" s="195" t="n">
        <f aca="false">IF(N189="snížená",J189,0)</f>
        <v>0</v>
      </c>
      <c r="BG189" s="195" t="n">
        <f aca="false">IF(N189="zákl. přenesená",J189,0)</f>
        <v>0</v>
      </c>
      <c r="BH189" s="195" t="n">
        <f aca="false">IF(N189="sníž. přenesená",J189,0)</f>
        <v>0</v>
      </c>
      <c r="BI189" s="195" t="n">
        <f aca="false">IF(N189="nulová",J189,0)</f>
        <v>0</v>
      </c>
      <c r="BJ189" s="3" t="s">
        <v>85</v>
      </c>
      <c r="BK189" s="195" t="n">
        <f aca="false">ROUND(I189*H189,2)</f>
        <v>0</v>
      </c>
      <c r="BL189" s="3" t="s">
        <v>126</v>
      </c>
      <c r="BM189" s="194" t="s">
        <v>283</v>
      </c>
    </row>
    <row r="190" s="31" customFormat="true" ht="16.5" hidden="false" customHeight="true" outlineLevel="0" collapsed="false">
      <c r="A190" s="24"/>
      <c r="B190" s="25"/>
      <c r="C190" s="181" t="s">
        <v>284</v>
      </c>
      <c r="D190" s="181" t="s">
        <v>121</v>
      </c>
      <c r="E190" s="182" t="s">
        <v>285</v>
      </c>
      <c r="F190" s="183" t="s">
        <v>286</v>
      </c>
      <c r="G190" s="184" t="s">
        <v>287</v>
      </c>
      <c r="H190" s="185" t="n">
        <v>4.6</v>
      </c>
      <c r="I190" s="186"/>
      <c r="J190" s="187" t="n">
        <f aca="false">ROUND(I190*H190,2)</f>
        <v>0</v>
      </c>
      <c r="K190" s="188"/>
      <c r="L190" s="189"/>
      <c r="M190" s="190"/>
      <c r="N190" s="191" t="s">
        <v>42</v>
      </c>
      <c r="O190" s="74"/>
      <c r="P190" s="192" t="n">
        <f aca="false">O190*H190</f>
        <v>0</v>
      </c>
      <c r="Q190" s="192" t="n">
        <v>0.001</v>
      </c>
      <c r="R190" s="192" t="n">
        <f aca="false">Q190*H190</f>
        <v>0.0046</v>
      </c>
      <c r="S190" s="192" t="n">
        <v>0</v>
      </c>
      <c r="T190" s="19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194" t="s">
        <v>124</v>
      </c>
      <c r="AT190" s="194" t="s">
        <v>121</v>
      </c>
      <c r="AU190" s="194" t="s">
        <v>87</v>
      </c>
      <c r="AY190" s="3" t="s">
        <v>125</v>
      </c>
      <c r="BE190" s="195" t="n">
        <f aca="false">IF(N190="základní",J190,0)</f>
        <v>0</v>
      </c>
      <c r="BF190" s="195" t="n">
        <f aca="false">IF(N190="snížená",J190,0)</f>
        <v>0</v>
      </c>
      <c r="BG190" s="195" t="n">
        <f aca="false">IF(N190="zákl. přenesená",J190,0)</f>
        <v>0</v>
      </c>
      <c r="BH190" s="195" t="n">
        <f aca="false">IF(N190="sníž. přenesená",J190,0)</f>
        <v>0</v>
      </c>
      <c r="BI190" s="195" t="n">
        <f aca="false">IF(N190="nulová",J190,0)</f>
        <v>0</v>
      </c>
      <c r="BJ190" s="3" t="s">
        <v>85</v>
      </c>
      <c r="BK190" s="195" t="n">
        <f aca="false">ROUND(I190*H190,2)</f>
        <v>0</v>
      </c>
      <c r="BL190" s="3" t="s">
        <v>126</v>
      </c>
      <c r="BM190" s="194" t="s">
        <v>288</v>
      </c>
    </row>
    <row r="191" s="242" customFormat="true" ht="12.8" hidden="false" customHeight="false" outlineLevel="0" collapsed="false">
      <c r="B191" s="243"/>
      <c r="C191" s="244"/>
      <c r="D191" s="245" t="s">
        <v>163</v>
      </c>
      <c r="E191" s="246"/>
      <c r="F191" s="247" t="s">
        <v>289</v>
      </c>
      <c r="G191" s="244"/>
      <c r="H191" s="248" t="n">
        <v>4.6</v>
      </c>
      <c r="I191" s="249"/>
      <c r="J191" s="244"/>
      <c r="K191" s="244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63</v>
      </c>
      <c r="AU191" s="254" t="s">
        <v>87</v>
      </c>
      <c r="AV191" s="242" t="s">
        <v>87</v>
      </c>
      <c r="AW191" s="242" t="s">
        <v>33</v>
      </c>
      <c r="AX191" s="242" t="s">
        <v>85</v>
      </c>
      <c r="AY191" s="254" t="s">
        <v>125</v>
      </c>
    </row>
    <row r="192" s="215" customFormat="true" ht="22.8" hidden="false" customHeight="true" outlineLevel="0" collapsed="false">
      <c r="B192" s="216"/>
      <c r="C192" s="217"/>
      <c r="D192" s="218" t="s">
        <v>76</v>
      </c>
      <c r="E192" s="230" t="s">
        <v>87</v>
      </c>
      <c r="F192" s="230" t="s">
        <v>290</v>
      </c>
      <c r="G192" s="217"/>
      <c r="H192" s="217"/>
      <c r="I192" s="220"/>
      <c r="J192" s="231" t="n">
        <f aca="false">BK192</f>
        <v>0</v>
      </c>
      <c r="K192" s="217"/>
      <c r="L192" s="222"/>
      <c r="M192" s="223"/>
      <c r="N192" s="224"/>
      <c r="O192" s="224"/>
      <c r="P192" s="225" t="n">
        <f aca="false">SUM(P193:P203)</f>
        <v>0</v>
      </c>
      <c r="Q192" s="224"/>
      <c r="R192" s="225" t="n">
        <f aca="false">SUM(R193:R203)</f>
        <v>5.68089125</v>
      </c>
      <c r="S192" s="224"/>
      <c r="T192" s="226" t="n">
        <f aca="false">SUM(T193:T203)</f>
        <v>0</v>
      </c>
      <c r="AR192" s="227" t="s">
        <v>85</v>
      </c>
      <c r="AT192" s="228" t="s">
        <v>76</v>
      </c>
      <c r="AU192" s="228" t="s">
        <v>85</v>
      </c>
      <c r="AY192" s="227" t="s">
        <v>125</v>
      </c>
      <c r="BK192" s="229" t="n">
        <f aca="false">SUM(BK193:BK203)</f>
        <v>0</v>
      </c>
    </row>
    <row r="193" s="31" customFormat="true" ht="33" hidden="false" customHeight="true" outlineLevel="0" collapsed="false">
      <c r="A193" s="24"/>
      <c r="B193" s="25"/>
      <c r="C193" s="232" t="s">
        <v>291</v>
      </c>
      <c r="D193" s="232" t="s">
        <v>158</v>
      </c>
      <c r="E193" s="233" t="s">
        <v>292</v>
      </c>
      <c r="F193" s="234" t="s">
        <v>293</v>
      </c>
      <c r="G193" s="235" t="s">
        <v>204</v>
      </c>
      <c r="H193" s="236" t="n">
        <v>17.172</v>
      </c>
      <c r="I193" s="237"/>
      <c r="J193" s="238" t="n">
        <f aca="false">ROUND(I193*H193,2)</f>
        <v>0</v>
      </c>
      <c r="K193" s="239"/>
      <c r="L193" s="30"/>
      <c r="M193" s="240"/>
      <c r="N193" s="241" t="s">
        <v>42</v>
      </c>
      <c r="O193" s="74"/>
      <c r="P193" s="192" t="n">
        <f aca="false">O193*H193</f>
        <v>0</v>
      </c>
      <c r="Q193" s="192" t="n">
        <v>0</v>
      </c>
      <c r="R193" s="192" t="n">
        <f aca="false">Q193*H193</f>
        <v>0</v>
      </c>
      <c r="S193" s="192" t="n">
        <v>0</v>
      </c>
      <c r="T193" s="19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194" t="s">
        <v>126</v>
      </c>
      <c r="AT193" s="194" t="s">
        <v>158</v>
      </c>
      <c r="AU193" s="194" t="s">
        <v>87</v>
      </c>
      <c r="AY193" s="3" t="s">
        <v>125</v>
      </c>
      <c r="BE193" s="195" t="n">
        <f aca="false">IF(N193="základní",J193,0)</f>
        <v>0</v>
      </c>
      <c r="BF193" s="195" t="n">
        <f aca="false">IF(N193="snížená",J193,0)</f>
        <v>0</v>
      </c>
      <c r="BG193" s="195" t="n">
        <f aca="false">IF(N193="zákl. přenesená",J193,0)</f>
        <v>0</v>
      </c>
      <c r="BH193" s="195" t="n">
        <f aca="false">IF(N193="sníž. přenesená",J193,0)</f>
        <v>0</v>
      </c>
      <c r="BI193" s="195" t="n">
        <f aca="false">IF(N193="nulová",J193,0)</f>
        <v>0</v>
      </c>
      <c r="BJ193" s="3" t="s">
        <v>85</v>
      </c>
      <c r="BK193" s="195" t="n">
        <f aca="false">ROUND(I193*H193,2)</f>
        <v>0</v>
      </c>
      <c r="BL193" s="3" t="s">
        <v>126</v>
      </c>
      <c r="BM193" s="194" t="s">
        <v>294</v>
      </c>
    </row>
    <row r="194" s="242" customFormat="true" ht="12.8" hidden="false" customHeight="false" outlineLevel="0" collapsed="false">
      <c r="B194" s="243"/>
      <c r="C194" s="244"/>
      <c r="D194" s="245" t="s">
        <v>163</v>
      </c>
      <c r="E194" s="246"/>
      <c r="F194" s="247" t="s">
        <v>295</v>
      </c>
      <c r="G194" s="244"/>
      <c r="H194" s="248" t="n">
        <v>17.172</v>
      </c>
      <c r="I194" s="249"/>
      <c r="J194" s="244"/>
      <c r="K194" s="244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63</v>
      </c>
      <c r="AU194" s="254" t="s">
        <v>87</v>
      </c>
      <c r="AV194" s="242" t="s">
        <v>87</v>
      </c>
      <c r="AW194" s="242" t="s">
        <v>33</v>
      </c>
      <c r="AX194" s="242" t="s">
        <v>85</v>
      </c>
      <c r="AY194" s="254" t="s">
        <v>125</v>
      </c>
    </row>
    <row r="195" s="31" customFormat="true" ht="21.75" hidden="false" customHeight="true" outlineLevel="0" collapsed="false">
      <c r="A195" s="24"/>
      <c r="B195" s="25"/>
      <c r="C195" s="232" t="s">
        <v>296</v>
      </c>
      <c r="D195" s="232" t="s">
        <v>158</v>
      </c>
      <c r="E195" s="233" t="s">
        <v>297</v>
      </c>
      <c r="F195" s="234" t="s">
        <v>298</v>
      </c>
      <c r="G195" s="235" t="s">
        <v>161</v>
      </c>
      <c r="H195" s="236" t="n">
        <v>214.65</v>
      </c>
      <c r="I195" s="237"/>
      <c r="J195" s="238" t="n">
        <f aca="false">ROUND(I195*H195,2)</f>
        <v>0</v>
      </c>
      <c r="K195" s="239"/>
      <c r="L195" s="30"/>
      <c r="M195" s="240"/>
      <c r="N195" s="241" t="s">
        <v>42</v>
      </c>
      <c r="O195" s="74"/>
      <c r="P195" s="192" t="n">
        <f aca="false">O195*H195</f>
        <v>0</v>
      </c>
      <c r="Q195" s="192" t="n">
        <v>0.00027</v>
      </c>
      <c r="R195" s="192" t="n">
        <f aca="false">Q195*H195</f>
        <v>0.0579555</v>
      </c>
      <c r="S195" s="192" t="n">
        <v>0</v>
      </c>
      <c r="T195" s="19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194" t="s">
        <v>126</v>
      </c>
      <c r="AT195" s="194" t="s">
        <v>158</v>
      </c>
      <c r="AU195" s="194" t="s">
        <v>87</v>
      </c>
      <c r="AY195" s="3" t="s">
        <v>125</v>
      </c>
      <c r="BE195" s="195" t="n">
        <f aca="false">IF(N195="základní",J195,0)</f>
        <v>0</v>
      </c>
      <c r="BF195" s="195" t="n">
        <f aca="false">IF(N195="snížená",J195,0)</f>
        <v>0</v>
      </c>
      <c r="BG195" s="195" t="n">
        <f aca="false">IF(N195="zákl. přenesená",J195,0)</f>
        <v>0</v>
      </c>
      <c r="BH195" s="195" t="n">
        <f aca="false">IF(N195="sníž. přenesená",J195,0)</f>
        <v>0</v>
      </c>
      <c r="BI195" s="195" t="n">
        <f aca="false">IF(N195="nulová",J195,0)</f>
        <v>0</v>
      </c>
      <c r="BJ195" s="3" t="s">
        <v>85</v>
      </c>
      <c r="BK195" s="195" t="n">
        <f aca="false">ROUND(I195*H195,2)</f>
        <v>0</v>
      </c>
      <c r="BL195" s="3" t="s">
        <v>126</v>
      </c>
      <c r="BM195" s="194" t="s">
        <v>299</v>
      </c>
    </row>
    <row r="196" s="242" customFormat="true" ht="12.8" hidden="false" customHeight="false" outlineLevel="0" collapsed="false">
      <c r="B196" s="243"/>
      <c r="C196" s="244"/>
      <c r="D196" s="245" t="s">
        <v>163</v>
      </c>
      <c r="E196" s="246"/>
      <c r="F196" s="247" t="s">
        <v>300</v>
      </c>
      <c r="G196" s="244"/>
      <c r="H196" s="248" t="n">
        <v>214.65</v>
      </c>
      <c r="I196" s="249"/>
      <c r="J196" s="244"/>
      <c r="K196" s="244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63</v>
      </c>
      <c r="AU196" s="254" t="s">
        <v>87</v>
      </c>
      <c r="AV196" s="242" t="s">
        <v>87</v>
      </c>
      <c r="AW196" s="242" t="s">
        <v>33</v>
      </c>
      <c r="AX196" s="242" t="s">
        <v>85</v>
      </c>
      <c r="AY196" s="254" t="s">
        <v>125</v>
      </c>
    </row>
    <row r="197" s="31" customFormat="true" ht="21.75" hidden="false" customHeight="true" outlineLevel="0" collapsed="false">
      <c r="A197" s="24"/>
      <c r="B197" s="25"/>
      <c r="C197" s="181" t="s">
        <v>301</v>
      </c>
      <c r="D197" s="181" t="s">
        <v>121</v>
      </c>
      <c r="E197" s="182" t="s">
        <v>302</v>
      </c>
      <c r="F197" s="183" t="s">
        <v>303</v>
      </c>
      <c r="G197" s="184" t="s">
        <v>161</v>
      </c>
      <c r="H197" s="185" t="n">
        <v>225.383</v>
      </c>
      <c r="I197" s="186"/>
      <c r="J197" s="187" t="n">
        <f aca="false">ROUND(I197*H197,2)</f>
        <v>0</v>
      </c>
      <c r="K197" s="188"/>
      <c r="L197" s="189"/>
      <c r="M197" s="190"/>
      <c r="N197" s="191" t="s">
        <v>42</v>
      </c>
      <c r="O197" s="74"/>
      <c r="P197" s="192" t="n">
        <f aca="false">O197*H197</f>
        <v>0</v>
      </c>
      <c r="Q197" s="192" t="n">
        <v>0.00025</v>
      </c>
      <c r="R197" s="192" t="n">
        <f aca="false">Q197*H197</f>
        <v>0.05634575</v>
      </c>
      <c r="S197" s="192" t="n">
        <v>0</v>
      </c>
      <c r="T197" s="19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194" t="s">
        <v>124</v>
      </c>
      <c r="AT197" s="194" t="s">
        <v>121</v>
      </c>
      <c r="AU197" s="194" t="s">
        <v>87</v>
      </c>
      <c r="AY197" s="3" t="s">
        <v>125</v>
      </c>
      <c r="BE197" s="195" t="n">
        <f aca="false">IF(N197="základní",J197,0)</f>
        <v>0</v>
      </c>
      <c r="BF197" s="195" t="n">
        <f aca="false">IF(N197="snížená",J197,0)</f>
        <v>0</v>
      </c>
      <c r="BG197" s="195" t="n">
        <f aca="false">IF(N197="zákl. přenesená",J197,0)</f>
        <v>0</v>
      </c>
      <c r="BH197" s="195" t="n">
        <f aca="false">IF(N197="sníž. přenesená",J197,0)</f>
        <v>0</v>
      </c>
      <c r="BI197" s="195" t="n">
        <f aca="false">IF(N197="nulová",J197,0)</f>
        <v>0</v>
      </c>
      <c r="BJ197" s="3" t="s">
        <v>85</v>
      </c>
      <c r="BK197" s="195" t="n">
        <f aca="false">ROUND(I197*H197,2)</f>
        <v>0</v>
      </c>
      <c r="BL197" s="3" t="s">
        <v>126</v>
      </c>
      <c r="BM197" s="194" t="s">
        <v>304</v>
      </c>
    </row>
    <row r="198" s="242" customFormat="true" ht="12.8" hidden="false" customHeight="false" outlineLevel="0" collapsed="false">
      <c r="B198" s="243"/>
      <c r="C198" s="244"/>
      <c r="D198" s="245" t="s">
        <v>163</v>
      </c>
      <c r="E198" s="246"/>
      <c r="F198" s="247" t="s">
        <v>305</v>
      </c>
      <c r="G198" s="244"/>
      <c r="H198" s="248" t="n">
        <v>214.65</v>
      </c>
      <c r="I198" s="249"/>
      <c r="J198" s="244"/>
      <c r="K198" s="244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63</v>
      </c>
      <c r="AU198" s="254" t="s">
        <v>87</v>
      </c>
      <c r="AV198" s="242" t="s">
        <v>87</v>
      </c>
      <c r="AW198" s="242" t="s">
        <v>33</v>
      </c>
      <c r="AX198" s="242" t="s">
        <v>85</v>
      </c>
      <c r="AY198" s="254" t="s">
        <v>125</v>
      </c>
    </row>
    <row r="199" s="242" customFormat="true" ht="12.8" hidden="false" customHeight="false" outlineLevel="0" collapsed="false">
      <c r="B199" s="243"/>
      <c r="C199" s="244"/>
      <c r="D199" s="245" t="s">
        <v>163</v>
      </c>
      <c r="E199" s="244"/>
      <c r="F199" s="247" t="s">
        <v>306</v>
      </c>
      <c r="G199" s="244"/>
      <c r="H199" s="248" t="n">
        <v>225.383</v>
      </c>
      <c r="I199" s="249"/>
      <c r="J199" s="244"/>
      <c r="K199" s="244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63</v>
      </c>
      <c r="AU199" s="254" t="s">
        <v>87</v>
      </c>
      <c r="AV199" s="242" t="s">
        <v>87</v>
      </c>
      <c r="AW199" s="242" t="s">
        <v>3</v>
      </c>
      <c r="AX199" s="242" t="s">
        <v>85</v>
      </c>
      <c r="AY199" s="254" t="s">
        <v>125</v>
      </c>
    </row>
    <row r="200" s="31" customFormat="true" ht="16.5" hidden="false" customHeight="true" outlineLevel="0" collapsed="false">
      <c r="A200" s="24"/>
      <c r="B200" s="25"/>
      <c r="C200" s="232" t="s">
        <v>307</v>
      </c>
      <c r="D200" s="232" t="s">
        <v>158</v>
      </c>
      <c r="E200" s="233" t="s">
        <v>308</v>
      </c>
      <c r="F200" s="234" t="s">
        <v>309</v>
      </c>
      <c r="G200" s="235" t="s">
        <v>204</v>
      </c>
      <c r="H200" s="236" t="n">
        <v>2.862</v>
      </c>
      <c r="I200" s="237"/>
      <c r="J200" s="238" t="n">
        <f aca="false">ROUND(I200*H200,2)</f>
        <v>0</v>
      </c>
      <c r="K200" s="239"/>
      <c r="L200" s="30"/>
      <c r="M200" s="240"/>
      <c r="N200" s="241" t="s">
        <v>42</v>
      </c>
      <c r="O200" s="74"/>
      <c r="P200" s="192" t="n">
        <f aca="false">O200*H200</f>
        <v>0</v>
      </c>
      <c r="Q200" s="192" t="n">
        <v>1.9205</v>
      </c>
      <c r="R200" s="192" t="n">
        <f aca="false">Q200*H200</f>
        <v>5.496471</v>
      </c>
      <c r="S200" s="192" t="n">
        <v>0</v>
      </c>
      <c r="T200" s="19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194" t="s">
        <v>126</v>
      </c>
      <c r="AT200" s="194" t="s">
        <v>158</v>
      </c>
      <c r="AU200" s="194" t="s">
        <v>87</v>
      </c>
      <c r="AY200" s="3" t="s">
        <v>125</v>
      </c>
      <c r="BE200" s="195" t="n">
        <f aca="false">IF(N200="základní",J200,0)</f>
        <v>0</v>
      </c>
      <c r="BF200" s="195" t="n">
        <f aca="false">IF(N200="snížená",J200,0)</f>
        <v>0</v>
      </c>
      <c r="BG200" s="195" t="n">
        <f aca="false">IF(N200="zákl. přenesená",J200,0)</f>
        <v>0</v>
      </c>
      <c r="BH200" s="195" t="n">
        <f aca="false">IF(N200="sníž. přenesená",J200,0)</f>
        <v>0</v>
      </c>
      <c r="BI200" s="195" t="n">
        <f aca="false">IF(N200="nulová",J200,0)</f>
        <v>0</v>
      </c>
      <c r="BJ200" s="3" t="s">
        <v>85</v>
      </c>
      <c r="BK200" s="195" t="n">
        <f aca="false">ROUND(I200*H200,2)</f>
        <v>0</v>
      </c>
      <c r="BL200" s="3" t="s">
        <v>126</v>
      </c>
      <c r="BM200" s="194" t="s">
        <v>310</v>
      </c>
    </row>
    <row r="201" s="242" customFormat="true" ht="12.8" hidden="false" customHeight="false" outlineLevel="0" collapsed="false">
      <c r="B201" s="243"/>
      <c r="C201" s="244"/>
      <c r="D201" s="245" t="s">
        <v>163</v>
      </c>
      <c r="E201" s="246"/>
      <c r="F201" s="247" t="s">
        <v>311</v>
      </c>
      <c r="G201" s="244"/>
      <c r="H201" s="248" t="n">
        <v>2.862</v>
      </c>
      <c r="I201" s="249"/>
      <c r="J201" s="244"/>
      <c r="K201" s="244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163</v>
      </c>
      <c r="AU201" s="254" t="s">
        <v>87</v>
      </c>
      <c r="AV201" s="242" t="s">
        <v>87</v>
      </c>
      <c r="AW201" s="242" t="s">
        <v>33</v>
      </c>
      <c r="AX201" s="242" t="s">
        <v>85</v>
      </c>
      <c r="AY201" s="254" t="s">
        <v>125</v>
      </c>
    </row>
    <row r="202" s="31" customFormat="true" ht="21.75" hidden="false" customHeight="true" outlineLevel="0" collapsed="false">
      <c r="A202" s="24"/>
      <c r="B202" s="25"/>
      <c r="C202" s="232" t="s">
        <v>312</v>
      </c>
      <c r="D202" s="232" t="s">
        <v>158</v>
      </c>
      <c r="E202" s="233" t="s">
        <v>313</v>
      </c>
      <c r="F202" s="234" t="s">
        <v>314</v>
      </c>
      <c r="G202" s="235" t="s">
        <v>198</v>
      </c>
      <c r="H202" s="236" t="n">
        <v>143.1</v>
      </c>
      <c r="I202" s="237"/>
      <c r="J202" s="238" t="n">
        <f aca="false">ROUND(I202*H202,2)</f>
        <v>0</v>
      </c>
      <c r="K202" s="239"/>
      <c r="L202" s="30"/>
      <c r="M202" s="240"/>
      <c r="N202" s="241" t="s">
        <v>42</v>
      </c>
      <c r="O202" s="74"/>
      <c r="P202" s="192" t="n">
        <f aca="false">O202*H202</f>
        <v>0</v>
      </c>
      <c r="Q202" s="192" t="n">
        <v>0.00049</v>
      </c>
      <c r="R202" s="192" t="n">
        <f aca="false">Q202*H202</f>
        <v>0.070119</v>
      </c>
      <c r="S202" s="192" t="n">
        <v>0</v>
      </c>
      <c r="T202" s="19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194" t="s">
        <v>126</v>
      </c>
      <c r="AT202" s="194" t="s">
        <v>158</v>
      </c>
      <c r="AU202" s="194" t="s">
        <v>87</v>
      </c>
      <c r="AY202" s="3" t="s">
        <v>125</v>
      </c>
      <c r="BE202" s="195" t="n">
        <f aca="false">IF(N202="základní",J202,0)</f>
        <v>0</v>
      </c>
      <c r="BF202" s="195" t="n">
        <f aca="false">IF(N202="snížená",J202,0)</f>
        <v>0</v>
      </c>
      <c r="BG202" s="195" t="n">
        <f aca="false">IF(N202="zákl. přenesená",J202,0)</f>
        <v>0</v>
      </c>
      <c r="BH202" s="195" t="n">
        <f aca="false">IF(N202="sníž. přenesená",J202,0)</f>
        <v>0</v>
      </c>
      <c r="BI202" s="195" t="n">
        <f aca="false">IF(N202="nulová",J202,0)</f>
        <v>0</v>
      </c>
      <c r="BJ202" s="3" t="s">
        <v>85</v>
      </c>
      <c r="BK202" s="195" t="n">
        <f aca="false">ROUND(I202*H202,2)</f>
        <v>0</v>
      </c>
      <c r="BL202" s="3" t="s">
        <v>126</v>
      </c>
      <c r="BM202" s="194" t="s">
        <v>315</v>
      </c>
    </row>
    <row r="203" s="242" customFormat="true" ht="12.8" hidden="false" customHeight="false" outlineLevel="0" collapsed="false">
      <c r="B203" s="243"/>
      <c r="C203" s="244"/>
      <c r="D203" s="245" t="s">
        <v>163</v>
      </c>
      <c r="E203" s="246"/>
      <c r="F203" s="247" t="s">
        <v>316</v>
      </c>
      <c r="G203" s="244"/>
      <c r="H203" s="248" t="n">
        <v>143.1</v>
      </c>
      <c r="I203" s="249"/>
      <c r="J203" s="244"/>
      <c r="K203" s="244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163</v>
      </c>
      <c r="AU203" s="254" t="s">
        <v>87</v>
      </c>
      <c r="AV203" s="242" t="s">
        <v>87</v>
      </c>
      <c r="AW203" s="242" t="s">
        <v>33</v>
      </c>
      <c r="AX203" s="242" t="s">
        <v>85</v>
      </c>
      <c r="AY203" s="254" t="s">
        <v>125</v>
      </c>
    </row>
    <row r="204" s="215" customFormat="true" ht="22.8" hidden="false" customHeight="true" outlineLevel="0" collapsed="false">
      <c r="B204" s="216"/>
      <c r="C204" s="217"/>
      <c r="D204" s="218" t="s">
        <v>76</v>
      </c>
      <c r="E204" s="230" t="s">
        <v>135</v>
      </c>
      <c r="F204" s="230" t="s">
        <v>317</v>
      </c>
      <c r="G204" s="217"/>
      <c r="H204" s="217"/>
      <c r="I204" s="220"/>
      <c r="J204" s="231" t="n">
        <f aca="false">BK204</f>
        <v>0</v>
      </c>
      <c r="K204" s="217"/>
      <c r="L204" s="222"/>
      <c r="M204" s="223"/>
      <c r="N204" s="224"/>
      <c r="O204" s="224"/>
      <c r="P204" s="225" t="n">
        <f aca="false">SUM(P205:P232)</f>
        <v>0</v>
      </c>
      <c r="Q204" s="224"/>
      <c r="R204" s="225" t="n">
        <f aca="false">SUM(R205:R232)</f>
        <v>46.7364932</v>
      </c>
      <c r="S204" s="224"/>
      <c r="T204" s="226" t="n">
        <f aca="false">SUM(T205:T232)</f>
        <v>0</v>
      </c>
      <c r="AR204" s="227" t="s">
        <v>85</v>
      </c>
      <c r="AT204" s="228" t="s">
        <v>76</v>
      </c>
      <c r="AU204" s="228" t="s">
        <v>85</v>
      </c>
      <c r="AY204" s="227" t="s">
        <v>125</v>
      </c>
      <c r="BK204" s="229" t="n">
        <f aca="false">SUM(BK205:BK232)</f>
        <v>0</v>
      </c>
    </row>
    <row r="205" s="31" customFormat="true" ht="33" hidden="false" customHeight="true" outlineLevel="0" collapsed="false">
      <c r="A205" s="24"/>
      <c r="B205" s="25"/>
      <c r="C205" s="232" t="s">
        <v>318</v>
      </c>
      <c r="D205" s="232" t="s">
        <v>158</v>
      </c>
      <c r="E205" s="233" t="s">
        <v>319</v>
      </c>
      <c r="F205" s="234" t="s">
        <v>320</v>
      </c>
      <c r="G205" s="235" t="s">
        <v>161</v>
      </c>
      <c r="H205" s="236" t="n">
        <v>13.7</v>
      </c>
      <c r="I205" s="237"/>
      <c r="J205" s="238" t="n">
        <f aca="false">ROUND(I205*H205,2)</f>
        <v>0</v>
      </c>
      <c r="K205" s="239"/>
      <c r="L205" s="30"/>
      <c r="M205" s="240"/>
      <c r="N205" s="241" t="s">
        <v>42</v>
      </c>
      <c r="O205" s="74"/>
      <c r="P205" s="192" t="n">
        <f aca="false">O205*H205</f>
        <v>0</v>
      </c>
      <c r="Q205" s="192" t="n">
        <v>0</v>
      </c>
      <c r="R205" s="192" t="n">
        <f aca="false">Q205*H205</f>
        <v>0</v>
      </c>
      <c r="S205" s="192" t="n">
        <v>0</v>
      </c>
      <c r="T205" s="19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194" t="s">
        <v>126</v>
      </c>
      <c r="AT205" s="194" t="s">
        <v>158</v>
      </c>
      <c r="AU205" s="194" t="s">
        <v>87</v>
      </c>
      <c r="AY205" s="3" t="s">
        <v>125</v>
      </c>
      <c r="BE205" s="195" t="n">
        <f aca="false">IF(N205="základní",J205,0)</f>
        <v>0</v>
      </c>
      <c r="BF205" s="195" t="n">
        <f aca="false">IF(N205="snížená",J205,0)</f>
        <v>0</v>
      </c>
      <c r="BG205" s="195" t="n">
        <f aca="false">IF(N205="zákl. přenesená",J205,0)</f>
        <v>0</v>
      </c>
      <c r="BH205" s="195" t="n">
        <f aca="false">IF(N205="sníž. přenesená",J205,0)</f>
        <v>0</v>
      </c>
      <c r="BI205" s="195" t="n">
        <f aca="false">IF(N205="nulová",J205,0)</f>
        <v>0</v>
      </c>
      <c r="BJ205" s="3" t="s">
        <v>85</v>
      </c>
      <c r="BK205" s="195" t="n">
        <f aca="false">ROUND(I205*H205,2)</f>
        <v>0</v>
      </c>
      <c r="BL205" s="3" t="s">
        <v>126</v>
      </c>
      <c r="BM205" s="194" t="s">
        <v>321</v>
      </c>
    </row>
    <row r="206" s="242" customFormat="true" ht="12.8" hidden="false" customHeight="false" outlineLevel="0" collapsed="false">
      <c r="B206" s="243"/>
      <c r="C206" s="244"/>
      <c r="D206" s="245" t="s">
        <v>163</v>
      </c>
      <c r="E206" s="246"/>
      <c r="F206" s="247" t="s">
        <v>322</v>
      </c>
      <c r="G206" s="244"/>
      <c r="H206" s="248" t="n">
        <v>13.7</v>
      </c>
      <c r="I206" s="249"/>
      <c r="J206" s="244"/>
      <c r="K206" s="244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63</v>
      </c>
      <c r="AU206" s="254" t="s">
        <v>87</v>
      </c>
      <c r="AV206" s="242" t="s">
        <v>87</v>
      </c>
      <c r="AW206" s="242" t="s">
        <v>33</v>
      </c>
      <c r="AX206" s="242" t="s">
        <v>85</v>
      </c>
      <c r="AY206" s="254" t="s">
        <v>125</v>
      </c>
    </row>
    <row r="207" s="31" customFormat="true" ht="21.75" hidden="false" customHeight="true" outlineLevel="0" collapsed="false">
      <c r="A207" s="24"/>
      <c r="B207" s="25"/>
      <c r="C207" s="232" t="s">
        <v>323</v>
      </c>
      <c r="D207" s="232" t="s">
        <v>158</v>
      </c>
      <c r="E207" s="233" t="s">
        <v>324</v>
      </c>
      <c r="F207" s="234" t="s">
        <v>325</v>
      </c>
      <c r="G207" s="235" t="s">
        <v>161</v>
      </c>
      <c r="H207" s="236" t="n">
        <v>13.7</v>
      </c>
      <c r="I207" s="237"/>
      <c r="J207" s="238" t="n">
        <f aca="false">ROUND(I207*H207,2)</f>
        <v>0</v>
      </c>
      <c r="K207" s="239"/>
      <c r="L207" s="30"/>
      <c r="M207" s="240"/>
      <c r="N207" s="241" t="s">
        <v>42</v>
      </c>
      <c r="O207" s="74"/>
      <c r="P207" s="192" t="n">
        <f aca="false">O207*H207</f>
        <v>0</v>
      </c>
      <c r="Q207" s="192" t="n">
        <v>0</v>
      </c>
      <c r="R207" s="192" t="n">
        <f aca="false">Q207*H207</f>
        <v>0</v>
      </c>
      <c r="S207" s="192" t="n">
        <v>0</v>
      </c>
      <c r="T207" s="19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194" t="s">
        <v>126</v>
      </c>
      <c r="AT207" s="194" t="s">
        <v>158</v>
      </c>
      <c r="AU207" s="194" t="s">
        <v>87</v>
      </c>
      <c r="AY207" s="3" t="s">
        <v>125</v>
      </c>
      <c r="BE207" s="195" t="n">
        <f aca="false">IF(N207="základní",J207,0)</f>
        <v>0</v>
      </c>
      <c r="BF207" s="195" t="n">
        <f aca="false">IF(N207="snížená",J207,0)</f>
        <v>0</v>
      </c>
      <c r="BG207" s="195" t="n">
        <f aca="false">IF(N207="zákl. přenesená",J207,0)</f>
        <v>0</v>
      </c>
      <c r="BH207" s="195" t="n">
        <f aca="false">IF(N207="sníž. přenesená",J207,0)</f>
        <v>0</v>
      </c>
      <c r="BI207" s="195" t="n">
        <f aca="false">IF(N207="nulová",J207,0)</f>
        <v>0</v>
      </c>
      <c r="BJ207" s="3" t="s">
        <v>85</v>
      </c>
      <c r="BK207" s="195" t="n">
        <f aca="false">ROUND(I207*H207,2)</f>
        <v>0</v>
      </c>
      <c r="BL207" s="3" t="s">
        <v>126</v>
      </c>
      <c r="BM207" s="194" t="s">
        <v>326</v>
      </c>
    </row>
    <row r="208" s="31" customFormat="true" ht="21.75" hidden="false" customHeight="true" outlineLevel="0" collapsed="false">
      <c r="A208" s="24"/>
      <c r="B208" s="25"/>
      <c r="C208" s="232" t="s">
        <v>327</v>
      </c>
      <c r="D208" s="232" t="s">
        <v>158</v>
      </c>
      <c r="E208" s="233" t="s">
        <v>328</v>
      </c>
      <c r="F208" s="234" t="s">
        <v>329</v>
      </c>
      <c r="G208" s="235" t="s">
        <v>161</v>
      </c>
      <c r="H208" s="236" t="n">
        <v>13.7</v>
      </c>
      <c r="I208" s="237"/>
      <c r="J208" s="238" t="n">
        <f aca="false">ROUND(I208*H208,2)</f>
        <v>0</v>
      </c>
      <c r="K208" s="239"/>
      <c r="L208" s="30"/>
      <c r="M208" s="240"/>
      <c r="N208" s="241" t="s">
        <v>42</v>
      </c>
      <c r="O208" s="74"/>
      <c r="P208" s="192" t="n">
        <f aca="false">O208*H208</f>
        <v>0</v>
      </c>
      <c r="Q208" s="192" t="n">
        <v>0</v>
      </c>
      <c r="R208" s="192" t="n">
        <f aca="false">Q208*H208</f>
        <v>0</v>
      </c>
      <c r="S208" s="192" t="n">
        <v>0</v>
      </c>
      <c r="T208" s="19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194" t="s">
        <v>126</v>
      </c>
      <c r="AT208" s="194" t="s">
        <v>158</v>
      </c>
      <c r="AU208" s="194" t="s">
        <v>87</v>
      </c>
      <c r="AY208" s="3" t="s">
        <v>125</v>
      </c>
      <c r="BE208" s="195" t="n">
        <f aca="false">IF(N208="základní",J208,0)</f>
        <v>0</v>
      </c>
      <c r="BF208" s="195" t="n">
        <f aca="false">IF(N208="snížená",J208,0)</f>
        <v>0</v>
      </c>
      <c r="BG208" s="195" t="n">
        <f aca="false">IF(N208="zákl. přenesená",J208,0)</f>
        <v>0</v>
      </c>
      <c r="BH208" s="195" t="n">
        <f aca="false">IF(N208="sníž. přenesená",J208,0)</f>
        <v>0</v>
      </c>
      <c r="BI208" s="195" t="n">
        <f aca="false">IF(N208="nulová",J208,0)</f>
        <v>0</v>
      </c>
      <c r="BJ208" s="3" t="s">
        <v>85</v>
      </c>
      <c r="BK208" s="195" t="n">
        <f aca="false">ROUND(I208*H208,2)</f>
        <v>0</v>
      </c>
      <c r="BL208" s="3" t="s">
        <v>126</v>
      </c>
      <c r="BM208" s="194" t="s">
        <v>330</v>
      </c>
    </row>
    <row r="209" s="31" customFormat="true" ht="33" hidden="false" customHeight="true" outlineLevel="0" collapsed="false">
      <c r="A209" s="24"/>
      <c r="B209" s="25"/>
      <c r="C209" s="232" t="s">
        <v>331</v>
      </c>
      <c r="D209" s="232" t="s">
        <v>158</v>
      </c>
      <c r="E209" s="233" t="s">
        <v>332</v>
      </c>
      <c r="F209" s="234" t="s">
        <v>333</v>
      </c>
      <c r="G209" s="235" t="s">
        <v>161</v>
      </c>
      <c r="H209" s="236" t="n">
        <v>13.7</v>
      </c>
      <c r="I209" s="237"/>
      <c r="J209" s="238" t="n">
        <f aca="false">ROUND(I209*H209,2)</f>
        <v>0</v>
      </c>
      <c r="K209" s="239"/>
      <c r="L209" s="30"/>
      <c r="M209" s="240"/>
      <c r="N209" s="241" t="s">
        <v>42</v>
      </c>
      <c r="O209" s="74"/>
      <c r="P209" s="192" t="n">
        <f aca="false">O209*H209</f>
        <v>0</v>
      </c>
      <c r="Q209" s="192" t="n">
        <v>0</v>
      </c>
      <c r="R209" s="192" t="n">
        <f aca="false">Q209*H209</f>
        <v>0</v>
      </c>
      <c r="S209" s="192" t="n">
        <v>0</v>
      </c>
      <c r="T209" s="19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194" t="s">
        <v>126</v>
      </c>
      <c r="AT209" s="194" t="s">
        <v>158</v>
      </c>
      <c r="AU209" s="194" t="s">
        <v>87</v>
      </c>
      <c r="AY209" s="3" t="s">
        <v>125</v>
      </c>
      <c r="BE209" s="195" t="n">
        <f aca="false">IF(N209="základní",J209,0)</f>
        <v>0</v>
      </c>
      <c r="BF209" s="195" t="n">
        <f aca="false">IF(N209="snížená",J209,0)</f>
        <v>0</v>
      </c>
      <c r="BG209" s="195" t="n">
        <f aca="false">IF(N209="zákl. přenesená",J209,0)</f>
        <v>0</v>
      </c>
      <c r="BH209" s="195" t="n">
        <f aca="false">IF(N209="sníž. přenesená",J209,0)</f>
        <v>0</v>
      </c>
      <c r="BI209" s="195" t="n">
        <f aca="false">IF(N209="nulová",J209,0)</f>
        <v>0</v>
      </c>
      <c r="BJ209" s="3" t="s">
        <v>85</v>
      </c>
      <c r="BK209" s="195" t="n">
        <f aca="false">ROUND(I209*H209,2)</f>
        <v>0</v>
      </c>
      <c r="BL209" s="3" t="s">
        <v>126</v>
      </c>
      <c r="BM209" s="194" t="s">
        <v>334</v>
      </c>
    </row>
    <row r="210" s="31" customFormat="true" ht="21.75" hidden="false" customHeight="true" outlineLevel="0" collapsed="false">
      <c r="A210" s="24"/>
      <c r="B210" s="25"/>
      <c r="C210" s="232" t="s">
        <v>335</v>
      </c>
      <c r="D210" s="232" t="s">
        <v>158</v>
      </c>
      <c r="E210" s="233" t="s">
        <v>336</v>
      </c>
      <c r="F210" s="234" t="s">
        <v>337</v>
      </c>
      <c r="G210" s="235" t="s">
        <v>161</v>
      </c>
      <c r="H210" s="236" t="n">
        <v>24</v>
      </c>
      <c r="I210" s="237"/>
      <c r="J210" s="238" t="n">
        <f aca="false">ROUND(I210*H210,2)</f>
        <v>0</v>
      </c>
      <c r="K210" s="239"/>
      <c r="L210" s="30"/>
      <c r="M210" s="240"/>
      <c r="N210" s="241" t="s">
        <v>42</v>
      </c>
      <c r="O210" s="74"/>
      <c r="P210" s="192" t="n">
        <f aca="false">O210*H210</f>
        <v>0</v>
      </c>
      <c r="Q210" s="192" t="n">
        <v>0.0835</v>
      </c>
      <c r="R210" s="192" t="n">
        <f aca="false">Q210*H210</f>
        <v>2.004</v>
      </c>
      <c r="S210" s="192" t="n">
        <v>0</v>
      </c>
      <c r="T210" s="19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194" t="s">
        <v>126</v>
      </c>
      <c r="AT210" s="194" t="s">
        <v>158</v>
      </c>
      <c r="AU210" s="194" t="s">
        <v>87</v>
      </c>
      <c r="AY210" s="3" t="s">
        <v>125</v>
      </c>
      <c r="BE210" s="195" t="n">
        <f aca="false">IF(N210="základní",J210,0)</f>
        <v>0</v>
      </c>
      <c r="BF210" s="195" t="n">
        <f aca="false">IF(N210="snížená",J210,0)</f>
        <v>0</v>
      </c>
      <c r="BG210" s="195" t="n">
        <f aca="false">IF(N210="zákl. přenesená",J210,0)</f>
        <v>0</v>
      </c>
      <c r="BH210" s="195" t="n">
        <f aca="false">IF(N210="sníž. přenesená",J210,0)</f>
        <v>0</v>
      </c>
      <c r="BI210" s="195" t="n">
        <f aca="false">IF(N210="nulová",J210,0)</f>
        <v>0</v>
      </c>
      <c r="BJ210" s="3" t="s">
        <v>85</v>
      </c>
      <c r="BK210" s="195" t="n">
        <f aca="false">ROUND(I210*H210,2)</f>
        <v>0</v>
      </c>
      <c r="BL210" s="3" t="s">
        <v>126</v>
      </c>
      <c r="BM210" s="194" t="s">
        <v>338</v>
      </c>
    </row>
    <row r="211" s="242" customFormat="true" ht="12.8" hidden="false" customHeight="false" outlineLevel="0" collapsed="false">
      <c r="B211" s="243"/>
      <c r="C211" s="244"/>
      <c r="D211" s="245" t="s">
        <v>163</v>
      </c>
      <c r="E211" s="246"/>
      <c r="F211" s="247" t="s">
        <v>339</v>
      </c>
      <c r="G211" s="244"/>
      <c r="H211" s="248" t="n">
        <v>24</v>
      </c>
      <c r="I211" s="249"/>
      <c r="J211" s="244"/>
      <c r="K211" s="244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63</v>
      </c>
      <c r="AU211" s="254" t="s">
        <v>87</v>
      </c>
      <c r="AV211" s="242" t="s">
        <v>87</v>
      </c>
      <c r="AW211" s="242" t="s">
        <v>33</v>
      </c>
      <c r="AX211" s="242" t="s">
        <v>85</v>
      </c>
      <c r="AY211" s="254" t="s">
        <v>125</v>
      </c>
    </row>
    <row r="212" s="31" customFormat="true" ht="16.5" hidden="false" customHeight="true" outlineLevel="0" collapsed="false">
      <c r="A212" s="24"/>
      <c r="B212" s="25"/>
      <c r="C212" s="181" t="s">
        <v>340</v>
      </c>
      <c r="D212" s="181" t="s">
        <v>121</v>
      </c>
      <c r="E212" s="182" t="s">
        <v>341</v>
      </c>
      <c r="F212" s="183" t="s">
        <v>342</v>
      </c>
      <c r="G212" s="184" t="s">
        <v>167</v>
      </c>
      <c r="H212" s="185" t="n">
        <v>4</v>
      </c>
      <c r="I212" s="186"/>
      <c r="J212" s="187" t="n">
        <f aca="false">ROUND(I212*H212,2)</f>
        <v>0</v>
      </c>
      <c r="K212" s="188"/>
      <c r="L212" s="189"/>
      <c r="M212" s="190"/>
      <c r="N212" s="191" t="s">
        <v>42</v>
      </c>
      <c r="O212" s="74"/>
      <c r="P212" s="192" t="n">
        <f aca="false">O212*H212</f>
        <v>0</v>
      </c>
      <c r="Q212" s="192" t="n">
        <v>2.115</v>
      </c>
      <c r="R212" s="192" t="n">
        <f aca="false">Q212*H212</f>
        <v>8.46</v>
      </c>
      <c r="S212" s="192" t="n">
        <v>0</v>
      </c>
      <c r="T212" s="19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194" t="s">
        <v>124</v>
      </c>
      <c r="AT212" s="194" t="s">
        <v>121</v>
      </c>
      <c r="AU212" s="194" t="s">
        <v>87</v>
      </c>
      <c r="AY212" s="3" t="s">
        <v>125</v>
      </c>
      <c r="BE212" s="195" t="n">
        <f aca="false">IF(N212="základní",J212,0)</f>
        <v>0</v>
      </c>
      <c r="BF212" s="195" t="n">
        <f aca="false">IF(N212="snížená",J212,0)</f>
        <v>0</v>
      </c>
      <c r="BG212" s="195" t="n">
        <f aca="false">IF(N212="zákl. přenesená",J212,0)</f>
        <v>0</v>
      </c>
      <c r="BH212" s="195" t="n">
        <f aca="false">IF(N212="sníž. přenesená",J212,0)</f>
        <v>0</v>
      </c>
      <c r="BI212" s="195" t="n">
        <f aca="false">IF(N212="nulová",J212,0)</f>
        <v>0</v>
      </c>
      <c r="BJ212" s="3" t="s">
        <v>85</v>
      </c>
      <c r="BK212" s="195" t="n">
        <f aca="false">ROUND(I212*H212,2)</f>
        <v>0</v>
      </c>
      <c r="BL212" s="3" t="s">
        <v>126</v>
      </c>
      <c r="BM212" s="194" t="s">
        <v>343</v>
      </c>
    </row>
    <row r="213" s="31" customFormat="true" ht="33" hidden="false" customHeight="true" outlineLevel="0" collapsed="false">
      <c r="A213" s="24"/>
      <c r="B213" s="25"/>
      <c r="C213" s="232" t="s">
        <v>344</v>
      </c>
      <c r="D213" s="232" t="s">
        <v>158</v>
      </c>
      <c r="E213" s="233" t="s">
        <v>345</v>
      </c>
      <c r="F213" s="234" t="s">
        <v>346</v>
      </c>
      <c r="G213" s="235" t="s">
        <v>161</v>
      </c>
      <c r="H213" s="236" t="n">
        <v>680.4</v>
      </c>
      <c r="I213" s="237"/>
      <c r="J213" s="238" t="n">
        <f aca="false">ROUND(I213*H213,2)</f>
        <v>0</v>
      </c>
      <c r="K213" s="239"/>
      <c r="L213" s="30"/>
      <c r="M213" s="240"/>
      <c r="N213" s="241" t="s">
        <v>42</v>
      </c>
      <c r="O213" s="74"/>
      <c r="P213" s="192" t="n">
        <f aca="false">O213*H213</f>
        <v>0</v>
      </c>
      <c r="Q213" s="192" t="n">
        <v>0.04</v>
      </c>
      <c r="R213" s="192" t="n">
        <f aca="false">Q213*H213</f>
        <v>27.216</v>
      </c>
      <c r="S213" s="192" t="n">
        <v>0</v>
      </c>
      <c r="T213" s="19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194" t="s">
        <v>126</v>
      </c>
      <c r="AT213" s="194" t="s">
        <v>158</v>
      </c>
      <c r="AU213" s="194" t="s">
        <v>87</v>
      </c>
      <c r="AY213" s="3" t="s">
        <v>125</v>
      </c>
      <c r="BE213" s="195" t="n">
        <f aca="false">IF(N213="základní",J213,0)</f>
        <v>0</v>
      </c>
      <c r="BF213" s="195" t="n">
        <f aca="false">IF(N213="snížená",J213,0)</f>
        <v>0</v>
      </c>
      <c r="BG213" s="195" t="n">
        <f aca="false">IF(N213="zákl. přenesená",J213,0)</f>
        <v>0</v>
      </c>
      <c r="BH213" s="195" t="n">
        <f aca="false">IF(N213="sníž. přenesená",J213,0)</f>
        <v>0</v>
      </c>
      <c r="BI213" s="195" t="n">
        <f aca="false">IF(N213="nulová",J213,0)</f>
        <v>0</v>
      </c>
      <c r="BJ213" s="3" t="s">
        <v>85</v>
      </c>
      <c r="BK213" s="195" t="n">
        <f aca="false">ROUND(I213*H213,2)</f>
        <v>0</v>
      </c>
      <c r="BL213" s="3" t="s">
        <v>126</v>
      </c>
      <c r="BM213" s="194" t="s">
        <v>347</v>
      </c>
    </row>
    <row r="214" s="242" customFormat="true" ht="12.8" hidden="false" customHeight="false" outlineLevel="0" collapsed="false">
      <c r="B214" s="243"/>
      <c r="C214" s="244"/>
      <c r="D214" s="245" t="s">
        <v>163</v>
      </c>
      <c r="E214" s="246"/>
      <c r="F214" s="247" t="s">
        <v>348</v>
      </c>
      <c r="G214" s="244"/>
      <c r="H214" s="248" t="n">
        <v>680.4</v>
      </c>
      <c r="I214" s="249"/>
      <c r="J214" s="244"/>
      <c r="K214" s="244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163</v>
      </c>
      <c r="AU214" s="254" t="s">
        <v>87</v>
      </c>
      <c r="AV214" s="242" t="s">
        <v>87</v>
      </c>
      <c r="AW214" s="242" t="s">
        <v>33</v>
      </c>
      <c r="AX214" s="242" t="s">
        <v>85</v>
      </c>
      <c r="AY214" s="254" t="s">
        <v>125</v>
      </c>
    </row>
    <row r="215" s="31" customFormat="true" ht="44.25" hidden="false" customHeight="true" outlineLevel="0" collapsed="false">
      <c r="A215" s="24"/>
      <c r="B215" s="25"/>
      <c r="C215" s="232" t="s">
        <v>349</v>
      </c>
      <c r="D215" s="232" t="s">
        <v>158</v>
      </c>
      <c r="E215" s="233" t="s">
        <v>350</v>
      </c>
      <c r="F215" s="234" t="s">
        <v>351</v>
      </c>
      <c r="G215" s="235" t="s">
        <v>161</v>
      </c>
      <c r="H215" s="236" t="n">
        <v>680.4</v>
      </c>
      <c r="I215" s="237"/>
      <c r="J215" s="238" t="n">
        <f aca="false">ROUND(I215*H215,2)</f>
        <v>0</v>
      </c>
      <c r="K215" s="239"/>
      <c r="L215" s="30"/>
      <c r="M215" s="240"/>
      <c r="N215" s="241" t="s">
        <v>42</v>
      </c>
      <c r="O215" s="74"/>
      <c r="P215" s="192" t="n">
        <f aca="false">O215*H215</f>
        <v>0</v>
      </c>
      <c r="Q215" s="192" t="n">
        <v>0</v>
      </c>
      <c r="R215" s="192" t="n">
        <f aca="false">Q215*H215</f>
        <v>0</v>
      </c>
      <c r="S215" s="192" t="n">
        <v>0</v>
      </c>
      <c r="T215" s="19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194" t="s">
        <v>126</v>
      </c>
      <c r="AT215" s="194" t="s">
        <v>158</v>
      </c>
      <c r="AU215" s="194" t="s">
        <v>87</v>
      </c>
      <c r="AY215" s="3" t="s">
        <v>125</v>
      </c>
      <c r="BE215" s="195" t="n">
        <f aca="false">IF(N215="základní",J215,0)</f>
        <v>0</v>
      </c>
      <c r="BF215" s="195" t="n">
        <f aca="false">IF(N215="snížená",J215,0)</f>
        <v>0</v>
      </c>
      <c r="BG215" s="195" t="n">
        <f aca="false">IF(N215="zákl. přenesená",J215,0)</f>
        <v>0</v>
      </c>
      <c r="BH215" s="195" t="n">
        <f aca="false">IF(N215="sníž. přenesená",J215,0)</f>
        <v>0</v>
      </c>
      <c r="BI215" s="195" t="n">
        <f aca="false">IF(N215="nulová",J215,0)</f>
        <v>0</v>
      </c>
      <c r="BJ215" s="3" t="s">
        <v>85</v>
      </c>
      <c r="BK215" s="195" t="n">
        <f aca="false">ROUND(I215*H215,2)</f>
        <v>0</v>
      </c>
      <c r="BL215" s="3" t="s">
        <v>126</v>
      </c>
      <c r="BM215" s="194" t="s">
        <v>352</v>
      </c>
    </row>
    <row r="216" s="31" customFormat="true" ht="21.75" hidden="false" customHeight="true" outlineLevel="0" collapsed="false">
      <c r="A216" s="24"/>
      <c r="B216" s="25"/>
      <c r="C216" s="181" t="s">
        <v>353</v>
      </c>
      <c r="D216" s="181" t="s">
        <v>121</v>
      </c>
      <c r="E216" s="182" t="s">
        <v>354</v>
      </c>
      <c r="F216" s="183" t="s">
        <v>355</v>
      </c>
      <c r="G216" s="184" t="s">
        <v>161</v>
      </c>
      <c r="H216" s="185" t="n">
        <v>700.812</v>
      </c>
      <c r="I216" s="186"/>
      <c r="J216" s="187" t="n">
        <f aca="false">ROUND(I216*H216,2)</f>
        <v>0</v>
      </c>
      <c r="K216" s="188"/>
      <c r="L216" s="189"/>
      <c r="M216" s="190"/>
      <c r="N216" s="191" t="s">
        <v>42</v>
      </c>
      <c r="O216" s="74"/>
      <c r="P216" s="192" t="n">
        <f aca="false">O216*H216</f>
        <v>0</v>
      </c>
      <c r="Q216" s="192" t="n">
        <v>0.0108</v>
      </c>
      <c r="R216" s="192" t="n">
        <f aca="false">Q216*H216</f>
        <v>7.5687696</v>
      </c>
      <c r="S216" s="192" t="n">
        <v>0</v>
      </c>
      <c r="T216" s="19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194" t="s">
        <v>124</v>
      </c>
      <c r="AT216" s="194" t="s">
        <v>121</v>
      </c>
      <c r="AU216" s="194" t="s">
        <v>87</v>
      </c>
      <c r="AY216" s="3" t="s">
        <v>125</v>
      </c>
      <c r="BE216" s="195" t="n">
        <f aca="false">IF(N216="základní",J216,0)</f>
        <v>0</v>
      </c>
      <c r="BF216" s="195" t="n">
        <f aca="false">IF(N216="snížená",J216,0)</f>
        <v>0</v>
      </c>
      <c r="BG216" s="195" t="n">
        <f aca="false">IF(N216="zákl. přenesená",J216,0)</f>
        <v>0</v>
      </c>
      <c r="BH216" s="195" t="n">
        <f aca="false">IF(N216="sníž. přenesená",J216,0)</f>
        <v>0</v>
      </c>
      <c r="BI216" s="195" t="n">
        <f aca="false">IF(N216="nulová",J216,0)</f>
        <v>0</v>
      </c>
      <c r="BJ216" s="3" t="s">
        <v>85</v>
      </c>
      <c r="BK216" s="195" t="n">
        <f aca="false">ROUND(I216*H216,2)</f>
        <v>0</v>
      </c>
      <c r="BL216" s="3" t="s">
        <v>126</v>
      </c>
      <c r="BM216" s="194" t="s">
        <v>356</v>
      </c>
    </row>
    <row r="217" s="242" customFormat="true" ht="12.8" hidden="false" customHeight="false" outlineLevel="0" collapsed="false">
      <c r="B217" s="243"/>
      <c r="C217" s="244"/>
      <c r="D217" s="245" t="s">
        <v>163</v>
      </c>
      <c r="E217" s="244"/>
      <c r="F217" s="247" t="s">
        <v>357</v>
      </c>
      <c r="G217" s="244"/>
      <c r="H217" s="248" t="n">
        <v>700.812</v>
      </c>
      <c r="I217" s="249"/>
      <c r="J217" s="244"/>
      <c r="K217" s="244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163</v>
      </c>
      <c r="AU217" s="254" t="s">
        <v>87</v>
      </c>
      <c r="AV217" s="242" t="s">
        <v>87</v>
      </c>
      <c r="AW217" s="242" t="s">
        <v>3</v>
      </c>
      <c r="AX217" s="242" t="s">
        <v>85</v>
      </c>
      <c r="AY217" s="254" t="s">
        <v>125</v>
      </c>
    </row>
    <row r="218" s="31" customFormat="true" ht="21.75" hidden="false" customHeight="true" outlineLevel="0" collapsed="false">
      <c r="A218" s="24"/>
      <c r="B218" s="25"/>
      <c r="C218" s="232" t="s">
        <v>358</v>
      </c>
      <c r="D218" s="232" t="s">
        <v>158</v>
      </c>
      <c r="E218" s="233" t="s">
        <v>359</v>
      </c>
      <c r="F218" s="234" t="s">
        <v>360</v>
      </c>
      <c r="G218" s="235" t="s">
        <v>161</v>
      </c>
      <c r="H218" s="236" t="n">
        <v>748.44</v>
      </c>
      <c r="I218" s="237"/>
      <c r="J218" s="238" t="n">
        <f aca="false">ROUND(I218*H218,2)</f>
        <v>0</v>
      </c>
      <c r="K218" s="239"/>
      <c r="L218" s="30"/>
      <c r="M218" s="240"/>
      <c r="N218" s="241" t="s">
        <v>42</v>
      </c>
      <c r="O218" s="74"/>
      <c r="P218" s="192" t="n">
        <f aca="false">O218*H218</f>
        <v>0</v>
      </c>
      <c r="Q218" s="192" t="n">
        <v>0.00069</v>
      </c>
      <c r="R218" s="192" t="n">
        <f aca="false">Q218*H218</f>
        <v>0.5164236</v>
      </c>
      <c r="S218" s="192" t="n">
        <v>0</v>
      </c>
      <c r="T218" s="19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194" t="s">
        <v>126</v>
      </c>
      <c r="AT218" s="194" t="s">
        <v>158</v>
      </c>
      <c r="AU218" s="194" t="s">
        <v>87</v>
      </c>
      <c r="AY218" s="3" t="s">
        <v>125</v>
      </c>
      <c r="BE218" s="195" t="n">
        <f aca="false">IF(N218="základní",J218,0)</f>
        <v>0</v>
      </c>
      <c r="BF218" s="195" t="n">
        <f aca="false">IF(N218="snížená",J218,0)</f>
        <v>0</v>
      </c>
      <c r="BG218" s="195" t="n">
        <f aca="false">IF(N218="zákl. přenesená",J218,0)</f>
        <v>0</v>
      </c>
      <c r="BH218" s="195" t="n">
        <f aca="false">IF(N218="sníž. přenesená",J218,0)</f>
        <v>0</v>
      </c>
      <c r="BI218" s="195" t="n">
        <f aca="false">IF(N218="nulová",J218,0)</f>
        <v>0</v>
      </c>
      <c r="BJ218" s="3" t="s">
        <v>85</v>
      </c>
      <c r="BK218" s="195" t="n">
        <f aca="false">ROUND(I218*H218,2)</f>
        <v>0</v>
      </c>
      <c r="BL218" s="3" t="s">
        <v>126</v>
      </c>
      <c r="BM218" s="194" t="s">
        <v>361</v>
      </c>
    </row>
    <row r="219" s="242" customFormat="true" ht="12.8" hidden="false" customHeight="false" outlineLevel="0" collapsed="false">
      <c r="B219" s="243"/>
      <c r="C219" s="244"/>
      <c r="D219" s="245" t="s">
        <v>163</v>
      </c>
      <c r="E219" s="246"/>
      <c r="F219" s="247" t="s">
        <v>362</v>
      </c>
      <c r="G219" s="244"/>
      <c r="H219" s="248" t="n">
        <v>680.4</v>
      </c>
      <c r="I219" s="249"/>
      <c r="J219" s="244"/>
      <c r="K219" s="244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63</v>
      </c>
      <c r="AU219" s="254" t="s">
        <v>87</v>
      </c>
      <c r="AV219" s="242" t="s">
        <v>87</v>
      </c>
      <c r="AW219" s="242" t="s">
        <v>33</v>
      </c>
      <c r="AX219" s="242" t="s">
        <v>85</v>
      </c>
      <c r="AY219" s="254" t="s">
        <v>125</v>
      </c>
    </row>
    <row r="220" s="242" customFormat="true" ht="12.8" hidden="false" customHeight="false" outlineLevel="0" collapsed="false">
      <c r="B220" s="243"/>
      <c r="C220" s="244"/>
      <c r="D220" s="245" t="s">
        <v>163</v>
      </c>
      <c r="E220" s="244"/>
      <c r="F220" s="247" t="s">
        <v>363</v>
      </c>
      <c r="G220" s="244"/>
      <c r="H220" s="248" t="n">
        <v>748.44</v>
      </c>
      <c r="I220" s="249"/>
      <c r="J220" s="244"/>
      <c r="K220" s="244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63</v>
      </c>
      <c r="AU220" s="254" t="s">
        <v>87</v>
      </c>
      <c r="AV220" s="242" t="s">
        <v>87</v>
      </c>
      <c r="AW220" s="242" t="s">
        <v>3</v>
      </c>
      <c r="AX220" s="242" t="s">
        <v>85</v>
      </c>
      <c r="AY220" s="254" t="s">
        <v>125</v>
      </c>
    </row>
    <row r="221" s="31" customFormat="true" ht="16.5" hidden="false" customHeight="true" outlineLevel="0" collapsed="false">
      <c r="A221" s="24"/>
      <c r="B221" s="25"/>
      <c r="C221" s="232" t="s">
        <v>364</v>
      </c>
      <c r="D221" s="232" t="s">
        <v>158</v>
      </c>
      <c r="E221" s="233" t="s">
        <v>365</v>
      </c>
      <c r="F221" s="234" t="s">
        <v>366</v>
      </c>
      <c r="G221" s="235" t="s">
        <v>161</v>
      </c>
      <c r="H221" s="236" t="n">
        <v>734.7</v>
      </c>
      <c r="I221" s="237"/>
      <c r="J221" s="238" t="n">
        <f aca="false">ROUND(I221*H221,2)</f>
        <v>0</v>
      </c>
      <c r="K221" s="239"/>
      <c r="L221" s="30"/>
      <c r="M221" s="240"/>
      <c r="N221" s="241" t="s">
        <v>42</v>
      </c>
      <c r="O221" s="74"/>
      <c r="P221" s="192" t="n">
        <f aca="false">O221*H221</f>
        <v>0</v>
      </c>
      <c r="Q221" s="192" t="n">
        <v>0</v>
      </c>
      <c r="R221" s="192" t="n">
        <f aca="false">Q221*H221</f>
        <v>0</v>
      </c>
      <c r="S221" s="192" t="n">
        <v>0</v>
      </c>
      <c r="T221" s="19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194" t="s">
        <v>126</v>
      </c>
      <c r="AT221" s="194" t="s">
        <v>158</v>
      </c>
      <c r="AU221" s="194" t="s">
        <v>87</v>
      </c>
      <c r="AY221" s="3" t="s">
        <v>125</v>
      </c>
      <c r="BE221" s="195" t="n">
        <f aca="false">IF(N221="základní",J221,0)</f>
        <v>0</v>
      </c>
      <c r="BF221" s="195" t="n">
        <f aca="false">IF(N221="snížená",J221,0)</f>
        <v>0</v>
      </c>
      <c r="BG221" s="195" t="n">
        <f aca="false">IF(N221="zákl. přenesená",J221,0)</f>
        <v>0</v>
      </c>
      <c r="BH221" s="195" t="n">
        <f aca="false">IF(N221="sníž. přenesená",J221,0)</f>
        <v>0</v>
      </c>
      <c r="BI221" s="195" t="n">
        <f aca="false">IF(N221="nulová",J221,0)</f>
        <v>0</v>
      </c>
      <c r="BJ221" s="3" t="s">
        <v>85</v>
      </c>
      <c r="BK221" s="195" t="n">
        <f aca="false">ROUND(I221*H221,2)</f>
        <v>0</v>
      </c>
      <c r="BL221" s="3" t="s">
        <v>126</v>
      </c>
      <c r="BM221" s="194" t="s">
        <v>367</v>
      </c>
    </row>
    <row r="222" s="242" customFormat="true" ht="12.8" hidden="false" customHeight="false" outlineLevel="0" collapsed="false">
      <c r="B222" s="243"/>
      <c r="C222" s="244"/>
      <c r="D222" s="245" t="s">
        <v>163</v>
      </c>
      <c r="E222" s="246"/>
      <c r="F222" s="247" t="s">
        <v>368</v>
      </c>
      <c r="G222" s="244"/>
      <c r="H222" s="248" t="n">
        <v>680.4</v>
      </c>
      <c r="I222" s="249"/>
      <c r="J222" s="244"/>
      <c r="K222" s="244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63</v>
      </c>
      <c r="AU222" s="254" t="s">
        <v>87</v>
      </c>
      <c r="AV222" s="242" t="s">
        <v>87</v>
      </c>
      <c r="AW222" s="242" t="s">
        <v>33</v>
      </c>
      <c r="AX222" s="242" t="s">
        <v>77</v>
      </c>
      <c r="AY222" s="254" t="s">
        <v>125</v>
      </c>
    </row>
    <row r="223" s="242" customFormat="true" ht="12.8" hidden="false" customHeight="false" outlineLevel="0" collapsed="false">
      <c r="B223" s="243"/>
      <c r="C223" s="244"/>
      <c r="D223" s="245" t="s">
        <v>163</v>
      </c>
      <c r="E223" s="246"/>
      <c r="F223" s="247" t="s">
        <v>369</v>
      </c>
      <c r="G223" s="244"/>
      <c r="H223" s="248" t="n">
        <v>54.3</v>
      </c>
      <c r="I223" s="249"/>
      <c r="J223" s="244"/>
      <c r="K223" s="244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63</v>
      </c>
      <c r="AU223" s="254" t="s">
        <v>87</v>
      </c>
      <c r="AV223" s="242" t="s">
        <v>87</v>
      </c>
      <c r="AW223" s="242" t="s">
        <v>33</v>
      </c>
      <c r="AX223" s="242" t="s">
        <v>77</v>
      </c>
      <c r="AY223" s="254" t="s">
        <v>125</v>
      </c>
    </row>
    <row r="224" s="255" customFormat="true" ht="12.8" hidden="false" customHeight="false" outlineLevel="0" collapsed="false">
      <c r="B224" s="256"/>
      <c r="C224" s="257"/>
      <c r="D224" s="245" t="s">
        <v>163</v>
      </c>
      <c r="E224" s="258"/>
      <c r="F224" s="259" t="s">
        <v>172</v>
      </c>
      <c r="G224" s="257"/>
      <c r="H224" s="260" t="n">
        <v>734.7</v>
      </c>
      <c r="I224" s="261"/>
      <c r="J224" s="257"/>
      <c r="K224" s="257"/>
      <c r="L224" s="262"/>
      <c r="M224" s="263"/>
      <c r="N224" s="264"/>
      <c r="O224" s="264"/>
      <c r="P224" s="264"/>
      <c r="Q224" s="264"/>
      <c r="R224" s="264"/>
      <c r="S224" s="264"/>
      <c r="T224" s="265"/>
      <c r="AT224" s="266" t="s">
        <v>163</v>
      </c>
      <c r="AU224" s="266" t="s">
        <v>87</v>
      </c>
      <c r="AV224" s="255" t="s">
        <v>126</v>
      </c>
      <c r="AW224" s="255" t="s">
        <v>33</v>
      </c>
      <c r="AX224" s="255" t="s">
        <v>85</v>
      </c>
      <c r="AY224" s="266" t="s">
        <v>125</v>
      </c>
    </row>
    <row r="225" s="31" customFormat="true" ht="16.5" hidden="false" customHeight="true" outlineLevel="0" collapsed="false">
      <c r="A225" s="24"/>
      <c r="B225" s="25"/>
      <c r="C225" s="232" t="s">
        <v>370</v>
      </c>
      <c r="D225" s="232" t="s">
        <v>158</v>
      </c>
      <c r="E225" s="233" t="s">
        <v>371</v>
      </c>
      <c r="F225" s="234" t="s">
        <v>372</v>
      </c>
      <c r="G225" s="235" t="s">
        <v>161</v>
      </c>
      <c r="H225" s="236" t="n">
        <v>767.2</v>
      </c>
      <c r="I225" s="237"/>
      <c r="J225" s="238" t="n">
        <f aca="false">ROUND(I225*H225,2)</f>
        <v>0</v>
      </c>
      <c r="K225" s="239"/>
      <c r="L225" s="30"/>
      <c r="M225" s="240"/>
      <c r="N225" s="241" t="s">
        <v>42</v>
      </c>
      <c r="O225" s="74"/>
      <c r="P225" s="192" t="n">
        <f aca="false">O225*H225</f>
        <v>0</v>
      </c>
      <c r="Q225" s="192" t="n">
        <v>0</v>
      </c>
      <c r="R225" s="192" t="n">
        <f aca="false">Q225*H225</f>
        <v>0</v>
      </c>
      <c r="S225" s="192" t="n">
        <v>0</v>
      </c>
      <c r="T225" s="19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194" t="s">
        <v>126</v>
      </c>
      <c r="AT225" s="194" t="s">
        <v>158</v>
      </c>
      <c r="AU225" s="194" t="s">
        <v>87</v>
      </c>
      <c r="AY225" s="3" t="s">
        <v>125</v>
      </c>
      <c r="BE225" s="195" t="n">
        <f aca="false">IF(N225="základní",J225,0)</f>
        <v>0</v>
      </c>
      <c r="BF225" s="195" t="n">
        <f aca="false">IF(N225="snížená",J225,0)</f>
        <v>0</v>
      </c>
      <c r="BG225" s="195" t="n">
        <f aca="false">IF(N225="zákl. přenesená",J225,0)</f>
        <v>0</v>
      </c>
      <c r="BH225" s="195" t="n">
        <f aca="false">IF(N225="sníž. přenesená",J225,0)</f>
        <v>0</v>
      </c>
      <c r="BI225" s="195" t="n">
        <f aca="false">IF(N225="nulová",J225,0)</f>
        <v>0</v>
      </c>
      <c r="BJ225" s="3" t="s">
        <v>85</v>
      </c>
      <c r="BK225" s="195" t="n">
        <f aca="false">ROUND(I225*H225,2)</f>
        <v>0</v>
      </c>
      <c r="BL225" s="3" t="s">
        <v>126</v>
      </c>
      <c r="BM225" s="194" t="s">
        <v>373</v>
      </c>
    </row>
    <row r="226" s="242" customFormat="true" ht="12.8" hidden="false" customHeight="false" outlineLevel="0" collapsed="false">
      <c r="B226" s="243"/>
      <c r="C226" s="244"/>
      <c r="D226" s="245" t="s">
        <v>163</v>
      </c>
      <c r="E226" s="246"/>
      <c r="F226" s="247" t="s">
        <v>374</v>
      </c>
      <c r="G226" s="244"/>
      <c r="H226" s="248" t="n">
        <v>767.2</v>
      </c>
      <c r="I226" s="249"/>
      <c r="J226" s="244"/>
      <c r="K226" s="244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163</v>
      </c>
      <c r="AU226" s="254" t="s">
        <v>87</v>
      </c>
      <c r="AV226" s="242" t="s">
        <v>87</v>
      </c>
      <c r="AW226" s="242" t="s">
        <v>33</v>
      </c>
      <c r="AX226" s="242" t="s">
        <v>85</v>
      </c>
      <c r="AY226" s="254" t="s">
        <v>125</v>
      </c>
    </row>
    <row r="227" s="31" customFormat="true" ht="21.75" hidden="false" customHeight="true" outlineLevel="0" collapsed="false">
      <c r="A227" s="24"/>
      <c r="B227" s="25"/>
      <c r="C227" s="232" t="s">
        <v>375</v>
      </c>
      <c r="D227" s="232" t="s">
        <v>158</v>
      </c>
      <c r="E227" s="233" t="s">
        <v>376</v>
      </c>
      <c r="F227" s="234" t="s">
        <v>377</v>
      </c>
      <c r="G227" s="235" t="s">
        <v>161</v>
      </c>
      <c r="H227" s="236" t="n">
        <v>739.4</v>
      </c>
      <c r="I227" s="237"/>
      <c r="J227" s="238" t="n">
        <f aca="false">ROUND(I227*H227,2)</f>
        <v>0</v>
      </c>
      <c r="K227" s="239"/>
      <c r="L227" s="30"/>
      <c r="M227" s="240"/>
      <c r="N227" s="241" t="s">
        <v>42</v>
      </c>
      <c r="O227" s="74"/>
      <c r="P227" s="192" t="n">
        <f aca="false">O227*H227</f>
        <v>0</v>
      </c>
      <c r="Q227" s="192" t="n">
        <v>0</v>
      </c>
      <c r="R227" s="192" t="n">
        <f aca="false">Q227*H227</f>
        <v>0</v>
      </c>
      <c r="S227" s="192" t="n">
        <v>0</v>
      </c>
      <c r="T227" s="19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194" t="s">
        <v>126</v>
      </c>
      <c r="AT227" s="194" t="s">
        <v>158</v>
      </c>
      <c r="AU227" s="194" t="s">
        <v>87</v>
      </c>
      <c r="AY227" s="3" t="s">
        <v>125</v>
      </c>
      <c r="BE227" s="195" t="n">
        <f aca="false">IF(N227="základní",J227,0)</f>
        <v>0</v>
      </c>
      <c r="BF227" s="195" t="n">
        <f aca="false">IF(N227="snížená",J227,0)</f>
        <v>0</v>
      </c>
      <c r="BG227" s="195" t="n">
        <f aca="false">IF(N227="zákl. přenesená",J227,0)</f>
        <v>0</v>
      </c>
      <c r="BH227" s="195" t="n">
        <f aca="false">IF(N227="sníž. přenesená",J227,0)</f>
        <v>0</v>
      </c>
      <c r="BI227" s="195" t="n">
        <f aca="false">IF(N227="nulová",J227,0)</f>
        <v>0</v>
      </c>
      <c r="BJ227" s="3" t="s">
        <v>85</v>
      </c>
      <c r="BK227" s="195" t="n">
        <f aca="false">ROUND(I227*H227,2)</f>
        <v>0</v>
      </c>
      <c r="BL227" s="3" t="s">
        <v>126</v>
      </c>
      <c r="BM227" s="194" t="s">
        <v>378</v>
      </c>
    </row>
    <row r="228" s="242" customFormat="true" ht="12.8" hidden="false" customHeight="false" outlineLevel="0" collapsed="false">
      <c r="B228" s="243"/>
      <c r="C228" s="244"/>
      <c r="D228" s="245" t="s">
        <v>163</v>
      </c>
      <c r="E228" s="246"/>
      <c r="F228" s="247" t="s">
        <v>379</v>
      </c>
      <c r="G228" s="244"/>
      <c r="H228" s="248" t="n">
        <v>739.4</v>
      </c>
      <c r="I228" s="249"/>
      <c r="J228" s="244"/>
      <c r="K228" s="244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163</v>
      </c>
      <c r="AU228" s="254" t="s">
        <v>87</v>
      </c>
      <c r="AV228" s="242" t="s">
        <v>87</v>
      </c>
      <c r="AW228" s="242" t="s">
        <v>33</v>
      </c>
      <c r="AX228" s="242" t="s">
        <v>85</v>
      </c>
      <c r="AY228" s="254" t="s">
        <v>125</v>
      </c>
    </row>
    <row r="229" s="31" customFormat="true" ht="21.75" hidden="false" customHeight="true" outlineLevel="0" collapsed="false">
      <c r="A229" s="24"/>
      <c r="B229" s="25"/>
      <c r="C229" s="232" t="s">
        <v>380</v>
      </c>
      <c r="D229" s="232" t="s">
        <v>158</v>
      </c>
      <c r="E229" s="233" t="s">
        <v>381</v>
      </c>
      <c r="F229" s="234" t="s">
        <v>382</v>
      </c>
      <c r="G229" s="235" t="s">
        <v>161</v>
      </c>
      <c r="H229" s="236" t="n">
        <v>4.4</v>
      </c>
      <c r="I229" s="237"/>
      <c r="J229" s="238" t="n">
        <f aca="false">ROUND(I229*H229,2)</f>
        <v>0</v>
      </c>
      <c r="K229" s="239"/>
      <c r="L229" s="30"/>
      <c r="M229" s="240"/>
      <c r="N229" s="241" t="s">
        <v>42</v>
      </c>
      <c r="O229" s="74"/>
      <c r="P229" s="192" t="n">
        <f aca="false">O229*H229</f>
        <v>0</v>
      </c>
      <c r="Q229" s="192" t="n">
        <v>0.08425</v>
      </c>
      <c r="R229" s="192" t="n">
        <f aca="false">Q229*H229</f>
        <v>0.3707</v>
      </c>
      <c r="S229" s="192" t="n">
        <v>0</v>
      </c>
      <c r="T229" s="19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194" t="s">
        <v>126</v>
      </c>
      <c r="AT229" s="194" t="s">
        <v>158</v>
      </c>
      <c r="AU229" s="194" t="s">
        <v>87</v>
      </c>
      <c r="AY229" s="3" t="s">
        <v>125</v>
      </c>
      <c r="BE229" s="195" t="n">
        <f aca="false">IF(N229="základní",J229,0)</f>
        <v>0</v>
      </c>
      <c r="BF229" s="195" t="n">
        <f aca="false">IF(N229="snížená",J229,0)</f>
        <v>0</v>
      </c>
      <c r="BG229" s="195" t="n">
        <f aca="false">IF(N229="zákl. přenesená",J229,0)</f>
        <v>0</v>
      </c>
      <c r="BH229" s="195" t="n">
        <f aca="false">IF(N229="sníž. přenesená",J229,0)</f>
        <v>0</v>
      </c>
      <c r="BI229" s="195" t="n">
        <f aca="false">IF(N229="nulová",J229,0)</f>
        <v>0</v>
      </c>
      <c r="BJ229" s="3" t="s">
        <v>85</v>
      </c>
      <c r="BK229" s="195" t="n">
        <f aca="false">ROUND(I229*H229,2)</f>
        <v>0</v>
      </c>
      <c r="BL229" s="3" t="s">
        <v>126</v>
      </c>
      <c r="BM229" s="194" t="s">
        <v>383</v>
      </c>
    </row>
    <row r="230" s="242" customFormat="true" ht="12.8" hidden="false" customHeight="false" outlineLevel="0" collapsed="false">
      <c r="B230" s="243"/>
      <c r="C230" s="244"/>
      <c r="D230" s="245" t="s">
        <v>163</v>
      </c>
      <c r="E230" s="246"/>
      <c r="F230" s="247" t="s">
        <v>384</v>
      </c>
      <c r="G230" s="244"/>
      <c r="H230" s="248" t="n">
        <v>4.4</v>
      </c>
      <c r="I230" s="249"/>
      <c r="J230" s="244"/>
      <c r="K230" s="244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63</v>
      </c>
      <c r="AU230" s="254" t="s">
        <v>87</v>
      </c>
      <c r="AV230" s="242" t="s">
        <v>87</v>
      </c>
      <c r="AW230" s="242" t="s">
        <v>33</v>
      </c>
      <c r="AX230" s="242" t="s">
        <v>85</v>
      </c>
      <c r="AY230" s="254" t="s">
        <v>125</v>
      </c>
    </row>
    <row r="231" s="31" customFormat="true" ht="16.5" hidden="false" customHeight="true" outlineLevel="0" collapsed="false">
      <c r="A231" s="24"/>
      <c r="B231" s="25"/>
      <c r="C231" s="181" t="s">
        <v>385</v>
      </c>
      <c r="D231" s="181" t="s">
        <v>121</v>
      </c>
      <c r="E231" s="182" t="s">
        <v>386</v>
      </c>
      <c r="F231" s="183" t="s">
        <v>387</v>
      </c>
      <c r="G231" s="184" t="s">
        <v>161</v>
      </c>
      <c r="H231" s="185" t="n">
        <v>4.62</v>
      </c>
      <c r="I231" s="186"/>
      <c r="J231" s="187" t="n">
        <f aca="false">ROUND(I231*H231,2)</f>
        <v>0</v>
      </c>
      <c r="K231" s="188"/>
      <c r="L231" s="189"/>
      <c r="M231" s="190"/>
      <c r="N231" s="191" t="s">
        <v>42</v>
      </c>
      <c r="O231" s="74"/>
      <c r="P231" s="192" t="n">
        <f aca="false">O231*H231</f>
        <v>0</v>
      </c>
      <c r="Q231" s="192" t="n">
        <v>0.13</v>
      </c>
      <c r="R231" s="192" t="n">
        <f aca="false">Q231*H231</f>
        <v>0.6006</v>
      </c>
      <c r="S231" s="192" t="n">
        <v>0</v>
      </c>
      <c r="T231" s="19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194" t="s">
        <v>124</v>
      </c>
      <c r="AT231" s="194" t="s">
        <v>121</v>
      </c>
      <c r="AU231" s="194" t="s">
        <v>87</v>
      </c>
      <c r="AY231" s="3" t="s">
        <v>125</v>
      </c>
      <c r="BE231" s="195" t="n">
        <f aca="false">IF(N231="základní",J231,0)</f>
        <v>0</v>
      </c>
      <c r="BF231" s="195" t="n">
        <f aca="false">IF(N231="snížená",J231,0)</f>
        <v>0</v>
      </c>
      <c r="BG231" s="195" t="n">
        <f aca="false">IF(N231="zákl. přenesená",J231,0)</f>
        <v>0</v>
      </c>
      <c r="BH231" s="195" t="n">
        <f aca="false">IF(N231="sníž. přenesená",J231,0)</f>
        <v>0</v>
      </c>
      <c r="BI231" s="195" t="n">
        <f aca="false">IF(N231="nulová",J231,0)</f>
        <v>0</v>
      </c>
      <c r="BJ231" s="3" t="s">
        <v>85</v>
      </c>
      <c r="BK231" s="195" t="n">
        <f aca="false">ROUND(I231*H231,2)</f>
        <v>0</v>
      </c>
      <c r="BL231" s="3" t="s">
        <v>126</v>
      </c>
      <c r="BM231" s="194" t="s">
        <v>388</v>
      </c>
    </row>
    <row r="232" s="242" customFormat="true" ht="12.8" hidden="false" customHeight="false" outlineLevel="0" collapsed="false">
      <c r="B232" s="243"/>
      <c r="C232" s="244"/>
      <c r="D232" s="245" t="s">
        <v>163</v>
      </c>
      <c r="E232" s="244"/>
      <c r="F232" s="247" t="s">
        <v>389</v>
      </c>
      <c r="G232" s="244"/>
      <c r="H232" s="248" t="n">
        <v>4.62</v>
      </c>
      <c r="I232" s="249"/>
      <c r="J232" s="244"/>
      <c r="K232" s="244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63</v>
      </c>
      <c r="AU232" s="254" t="s">
        <v>87</v>
      </c>
      <c r="AV232" s="242" t="s">
        <v>87</v>
      </c>
      <c r="AW232" s="242" t="s">
        <v>3</v>
      </c>
      <c r="AX232" s="242" t="s">
        <v>85</v>
      </c>
      <c r="AY232" s="254" t="s">
        <v>125</v>
      </c>
    </row>
    <row r="233" s="215" customFormat="true" ht="22.8" hidden="false" customHeight="true" outlineLevel="0" collapsed="false">
      <c r="B233" s="216"/>
      <c r="C233" s="217"/>
      <c r="D233" s="218" t="s">
        <v>76</v>
      </c>
      <c r="E233" s="230" t="s">
        <v>124</v>
      </c>
      <c r="F233" s="230" t="s">
        <v>390</v>
      </c>
      <c r="G233" s="217"/>
      <c r="H233" s="217"/>
      <c r="I233" s="220"/>
      <c r="J233" s="231" t="n">
        <f aca="false">BK233</f>
        <v>0</v>
      </c>
      <c r="K233" s="217"/>
      <c r="L233" s="222"/>
      <c r="M233" s="223"/>
      <c r="N233" s="224"/>
      <c r="O233" s="224"/>
      <c r="P233" s="225" t="n">
        <f aca="false">SUM(P234:P247)</f>
        <v>0</v>
      </c>
      <c r="Q233" s="224"/>
      <c r="R233" s="225" t="n">
        <f aca="false">SUM(R234:R247)</f>
        <v>7.297999</v>
      </c>
      <c r="S233" s="224"/>
      <c r="T233" s="226" t="n">
        <f aca="false">SUM(T234:T247)</f>
        <v>0</v>
      </c>
      <c r="AR233" s="227" t="s">
        <v>85</v>
      </c>
      <c r="AT233" s="228" t="s">
        <v>76</v>
      </c>
      <c r="AU233" s="228" t="s">
        <v>85</v>
      </c>
      <c r="AY233" s="227" t="s">
        <v>125</v>
      </c>
      <c r="BK233" s="229" t="n">
        <f aca="false">SUM(BK234:BK247)</f>
        <v>0</v>
      </c>
    </row>
    <row r="234" s="31" customFormat="true" ht="21.75" hidden="false" customHeight="true" outlineLevel="0" collapsed="false">
      <c r="A234" s="24"/>
      <c r="B234" s="25"/>
      <c r="C234" s="232" t="s">
        <v>391</v>
      </c>
      <c r="D234" s="232" t="s">
        <v>158</v>
      </c>
      <c r="E234" s="233" t="s">
        <v>392</v>
      </c>
      <c r="F234" s="234" t="s">
        <v>393</v>
      </c>
      <c r="G234" s="235" t="s">
        <v>167</v>
      </c>
      <c r="H234" s="236" t="n">
        <v>5</v>
      </c>
      <c r="I234" s="237"/>
      <c r="J234" s="238" t="n">
        <f aca="false">ROUND(I234*H234,2)</f>
        <v>0</v>
      </c>
      <c r="K234" s="239"/>
      <c r="L234" s="30"/>
      <c r="M234" s="240"/>
      <c r="N234" s="241" t="s">
        <v>42</v>
      </c>
      <c r="O234" s="74"/>
      <c r="P234" s="192" t="n">
        <f aca="false">O234*H234</f>
        <v>0</v>
      </c>
      <c r="Q234" s="192" t="n">
        <v>0.3409</v>
      </c>
      <c r="R234" s="192" t="n">
        <f aca="false">Q234*H234</f>
        <v>1.7045</v>
      </c>
      <c r="S234" s="192" t="n">
        <v>0</v>
      </c>
      <c r="T234" s="19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194" t="s">
        <v>126</v>
      </c>
      <c r="AT234" s="194" t="s">
        <v>158</v>
      </c>
      <c r="AU234" s="194" t="s">
        <v>87</v>
      </c>
      <c r="AY234" s="3" t="s">
        <v>125</v>
      </c>
      <c r="BE234" s="195" t="n">
        <f aca="false">IF(N234="základní",J234,0)</f>
        <v>0</v>
      </c>
      <c r="BF234" s="195" t="n">
        <f aca="false">IF(N234="snížená",J234,0)</f>
        <v>0</v>
      </c>
      <c r="BG234" s="195" t="n">
        <f aca="false">IF(N234="zákl. přenesená",J234,0)</f>
        <v>0</v>
      </c>
      <c r="BH234" s="195" t="n">
        <f aca="false">IF(N234="sníž. přenesená",J234,0)</f>
        <v>0</v>
      </c>
      <c r="BI234" s="195" t="n">
        <f aca="false">IF(N234="nulová",J234,0)</f>
        <v>0</v>
      </c>
      <c r="BJ234" s="3" t="s">
        <v>85</v>
      </c>
      <c r="BK234" s="195" t="n">
        <f aca="false">ROUND(I234*H234,2)</f>
        <v>0</v>
      </c>
      <c r="BL234" s="3" t="s">
        <v>126</v>
      </c>
      <c r="BM234" s="194" t="s">
        <v>394</v>
      </c>
    </row>
    <row r="235" s="31" customFormat="true" ht="21.75" hidden="false" customHeight="true" outlineLevel="0" collapsed="false">
      <c r="A235" s="24"/>
      <c r="B235" s="25"/>
      <c r="C235" s="181" t="s">
        <v>395</v>
      </c>
      <c r="D235" s="181" t="s">
        <v>121</v>
      </c>
      <c r="E235" s="182" t="s">
        <v>396</v>
      </c>
      <c r="F235" s="183" t="s">
        <v>397</v>
      </c>
      <c r="G235" s="184" t="s">
        <v>167</v>
      </c>
      <c r="H235" s="185" t="n">
        <v>5</v>
      </c>
      <c r="I235" s="186"/>
      <c r="J235" s="187" t="n">
        <f aca="false">ROUND(I235*H235,2)</f>
        <v>0</v>
      </c>
      <c r="K235" s="188"/>
      <c r="L235" s="189"/>
      <c r="M235" s="190"/>
      <c r="N235" s="191" t="s">
        <v>42</v>
      </c>
      <c r="O235" s="74"/>
      <c r="P235" s="192" t="n">
        <f aca="false">O235*H235</f>
        <v>0</v>
      </c>
      <c r="Q235" s="192" t="n">
        <v>0.027</v>
      </c>
      <c r="R235" s="192" t="n">
        <f aca="false">Q235*H235</f>
        <v>0.135</v>
      </c>
      <c r="S235" s="192" t="n">
        <v>0</v>
      </c>
      <c r="T235" s="19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194" t="s">
        <v>124</v>
      </c>
      <c r="AT235" s="194" t="s">
        <v>121</v>
      </c>
      <c r="AU235" s="194" t="s">
        <v>87</v>
      </c>
      <c r="AY235" s="3" t="s">
        <v>125</v>
      </c>
      <c r="BE235" s="195" t="n">
        <f aca="false">IF(N235="základní",J235,0)</f>
        <v>0</v>
      </c>
      <c r="BF235" s="195" t="n">
        <f aca="false">IF(N235="snížená",J235,0)</f>
        <v>0</v>
      </c>
      <c r="BG235" s="195" t="n">
        <f aca="false">IF(N235="zákl. přenesená",J235,0)</f>
        <v>0</v>
      </c>
      <c r="BH235" s="195" t="n">
        <f aca="false">IF(N235="sníž. přenesená",J235,0)</f>
        <v>0</v>
      </c>
      <c r="BI235" s="195" t="n">
        <f aca="false">IF(N235="nulová",J235,0)</f>
        <v>0</v>
      </c>
      <c r="BJ235" s="3" t="s">
        <v>85</v>
      </c>
      <c r="BK235" s="195" t="n">
        <f aca="false">ROUND(I235*H235,2)</f>
        <v>0</v>
      </c>
      <c r="BL235" s="3" t="s">
        <v>126</v>
      </c>
      <c r="BM235" s="194" t="s">
        <v>398</v>
      </c>
    </row>
    <row r="236" s="31" customFormat="true" ht="21.75" hidden="false" customHeight="true" outlineLevel="0" collapsed="false">
      <c r="A236" s="24"/>
      <c r="B236" s="25"/>
      <c r="C236" s="181" t="s">
        <v>399</v>
      </c>
      <c r="D236" s="181" t="s">
        <v>121</v>
      </c>
      <c r="E236" s="182" t="s">
        <v>400</v>
      </c>
      <c r="F236" s="183" t="s">
        <v>401</v>
      </c>
      <c r="G236" s="184" t="s">
        <v>167</v>
      </c>
      <c r="H236" s="185" t="n">
        <v>5</v>
      </c>
      <c r="I236" s="186"/>
      <c r="J236" s="187" t="n">
        <f aca="false">ROUND(I236*H236,2)</f>
        <v>0</v>
      </c>
      <c r="K236" s="188"/>
      <c r="L236" s="189"/>
      <c r="M236" s="190"/>
      <c r="N236" s="191" t="s">
        <v>42</v>
      </c>
      <c r="O236" s="74"/>
      <c r="P236" s="192" t="n">
        <f aca="false">O236*H236</f>
        <v>0</v>
      </c>
      <c r="Q236" s="192" t="n">
        <v>0.111</v>
      </c>
      <c r="R236" s="192" t="n">
        <f aca="false">Q236*H236</f>
        <v>0.555</v>
      </c>
      <c r="S236" s="192" t="n">
        <v>0</v>
      </c>
      <c r="T236" s="19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194" t="s">
        <v>124</v>
      </c>
      <c r="AT236" s="194" t="s">
        <v>121</v>
      </c>
      <c r="AU236" s="194" t="s">
        <v>87</v>
      </c>
      <c r="AY236" s="3" t="s">
        <v>125</v>
      </c>
      <c r="BE236" s="195" t="n">
        <f aca="false">IF(N236="základní",J236,0)</f>
        <v>0</v>
      </c>
      <c r="BF236" s="195" t="n">
        <f aca="false">IF(N236="snížená",J236,0)</f>
        <v>0</v>
      </c>
      <c r="BG236" s="195" t="n">
        <f aca="false">IF(N236="zákl. přenesená",J236,0)</f>
        <v>0</v>
      </c>
      <c r="BH236" s="195" t="n">
        <f aca="false">IF(N236="sníž. přenesená",J236,0)</f>
        <v>0</v>
      </c>
      <c r="BI236" s="195" t="n">
        <f aca="false">IF(N236="nulová",J236,0)</f>
        <v>0</v>
      </c>
      <c r="BJ236" s="3" t="s">
        <v>85</v>
      </c>
      <c r="BK236" s="195" t="n">
        <f aca="false">ROUND(I236*H236,2)</f>
        <v>0</v>
      </c>
      <c r="BL236" s="3" t="s">
        <v>126</v>
      </c>
      <c r="BM236" s="194" t="s">
        <v>402</v>
      </c>
    </row>
    <row r="237" s="31" customFormat="true" ht="33" hidden="false" customHeight="true" outlineLevel="0" collapsed="false">
      <c r="A237" s="24"/>
      <c r="B237" s="25"/>
      <c r="C237" s="181" t="s">
        <v>403</v>
      </c>
      <c r="D237" s="181" t="s">
        <v>121</v>
      </c>
      <c r="E237" s="182" t="s">
        <v>404</v>
      </c>
      <c r="F237" s="183" t="s">
        <v>405</v>
      </c>
      <c r="G237" s="184" t="s">
        <v>167</v>
      </c>
      <c r="H237" s="185" t="n">
        <v>5</v>
      </c>
      <c r="I237" s="186"/>
      <c r="J237" s="187" t="n">
        <f aca="false">ROUND(I237*H237,2)</f>
        <v>0</v>
      </c>
      <c r="K237" s="188"/>
      <c r="L237" s="189"/>
      <c r="M237" s="190"/>
      <c r="N237" s="191" t="s">
        <v>42</v>
      </c>
      <c r="O237" s="74"/>
      <c r="P237" s="192" t="n">
        <f aca="false">O237*H237</f>
        <v>0</v>
      </c>
      <c r="Q237" s="192" t="n">
        <v>0.195</v>
      </c>
      <c r="R237" s="192" t="n">
        <f aca="false">Q237*H237</f>
        <v>0.975</v>
      </c>
      <c r="S237" s="192" t="n">
        <v>0</v>
      </c>
      <c r="T237" s="19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194" t="s">
        <v>124</v>
      </c>
      <c r="AT237" s="194" t="s">
        <v>121</v>
      </c>
      <c r="AU237" s="194" t="s">
        <v>87</v>
      </c>
      <c r="AY237" s="3" t="s">
        <v>125</v>
      </c>
      <c r="BE237" s="195" t="n">
        <f aca="false">IF(N237="základní",J237,0)</f>
        <v>0</v>
      </c>
      <c r="BF237" s="195" t="n">
        <f aca="false">IF(N237="snížená",J237,0)</f>
        <v>0</v>
      </c>
      <c r="BG237" s="195" t="n">
        <f aca="false">IF(N237="zákl. přenesená",J237,0)</f>
        <v>0</v>
      </c>
      <c r="BH237" s="195" t="n">
        <f aca="false">IF(N237="sníž. přenesená",J237,0)</f>
        <v>0</v>
      </c>
      <c r="BI237" s="195" t="n">
        <f aca="false">IF(N237="nulová",J237,0)</f>
        <v>0</v>
      </c>
      <c r="BJ237" s="3" t="s">
        <v>85</v>
      </c>
      <c r="BK237" s="195" t="n">
        <f aca="false">ROUND(I237*H237,2)</f>
        <v>0</v>
      </c>
      <c r="BL237" s="3" t="s">
        <v>126</v>
      </c>
      <c r="BM237" s="194" t="s">
        <v>406</v>
      </c>
    </row>
    <row r="238" s="31" customFormat="true" ht="21.75" hidden="false" customHeight="true" outlineLevel="0" collapsed="false">
      <c r="A238" s="24"/>
      <c r="B238" s="25"/>
      <c r="C238" s="181" t="s">
        <v>407</v>
      </c>
      <c r="D238" s="181" t="s">
        <v>121</v>
      </c>
      <c r="E238" s="182" t="s">
        <v>408</v>
      </c>
      <c r="F238" s="183" t="s">
        <v>409</v>
      </c>
      <c r="G238" s="184" t="s">
        <v>167</v>
      </c>
      <c r="H238" s="185" t="n">
        <v>5</v>
      </c>
      <c r="I238" s="186"/>
      <c r="J238" s="187" t="n">
        <f aca="false">ROUND(I238*H238,2)</f>
        <v>0</v>
      </c>
      <c r="K238" s="188"/>
      <c r="L238" s="189"/>
      <c r="M238" s="190"/>
      <c r="N238" s="191" t="s">
        <v>42</v>
      </c>
      <c r="O238" s="74"/>
      <c r="P238" s="192" t="n">
        <f aca="false">O238*H238</f>
        <v>0</v>
      </c>
      <c r="Q238" s="192" t="n">
        <v>0.072</v>
      </c>
      <c r="R238" s="192" t="n">
        <f aca="false">Q238*H238</f>
        <v>0.36</v>
      </c>
      <c r="S238" s="192" t="n">
        <v>0</v>
      </c>
      <c r="T238" s="19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194" t="s">
        <v>124</v>
      </c>
      <c r="AT238" s="194" t="s">
        <v>121</v>
      </c>
      <c r="AU238" s="194" t="s">
        <v>87</v>
      </c>
      <c r="AY238" s="3" t="s">
        <v>125</v>
      </c>
      <c r="BE238" s="195" t="n">
        <f aca="false">IF(N238="základní",J238,0)</f>
        <v>0</v>
      </c>
      <c r="BF238" s="195" t="n">
        <f aca="false">IF(N238="snížená",J238,0)</f>
        <v>0</v>
      </c>
      <c r="BG238" s="195" t="n">
        <f aca="false">IF(N238="zákl. přenesená",J238,0)</f>
        <v>0</v>
      </c>
      <c r="BH238" s="195" t="n">
        <f aca="false">IF(N238="sníž. přenesená",J238,0)</f>
        <v>0</v>
      </c>
      <c r="BI238" s="195" t="n">
        <f aca="false">IF(N238="nulová",J238,0)</f>
        <v>0</v>
      </c>
      <c r="BJ238" s="3" t="s">
        <v>85</v>
      </c>
      <c r="BK238" s="195" t="n">
        <f aca="false">ROUND(I238*H238,2)</f>
        <v>0</v>
      </c>
      <c r="BL238" s="3" t="s">
        <v>126</v>
      </c>
      <c r="BM238" s="194" t="s">
        <v>410</v>
      </c>
    </row>
    <row r="239" s="31" customFormat="true" ht="33" hidden="false" customHeight="true" outlineLevel="0" collapsed="false">
      <c r="A239" s="24"/>
      <c r="B239" s="25"/>
      <c r="C239" s="232" t="s">
        <v>411</v>
      </c>
      <c r="D239" s="232" t="s">
        <v>158</v>
      </c>
      <c r="E239" s="233" t="s">
        <v>412</v>
      </c>
      <c r="F239" s="234" t="s">
        <v>413</v>
      </c>
      <c r="G239" s="235" t="s">
        <v>167</v>
      </c>
      <c r="H239" s="236" t="n">
        <v>7</v>
      </c>
      <c r="I239" s="237"/>
      <c r="J239" s="238" t="n">
        <f aca="false">ROUND(I239*H239,2)</f>
        <v>0</v>
      </c>
      <c r="K239" s="239"/>
      <c r="L239" s="30"/>
      <c r="M239" s="240"/>
      <c r="N239" s="241" t="s">
        <v>42</v>
      </c>
      <c r="O239" s="74"/>
      <c r="P239" s="192" t="n">
        <f aca="false">O239*H239</f>
        <v>0</v>
      </c>
      <c r="Q239" s="192" t="n">
        <v>0.3409</v>
      </c>
      <c r="R239" s="192" t="n">
        <f aca="false">Q239*H239</f>
        <v>2.3863</v>
      </c>
      <c r="S239" s="192" t="n">
        <v>0</v>
      </c>
      <c r="T239" s="19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194" t="s">
        <v>126</v>
      </c>
      <c r="AT239" s="194" t="s">
        <v>158</v>
      </c>
      <c r="AU239" s="194" t="s">
        <v>87</v>
      </c>
      <c r="AY239" s="3" t="s">
        <v>125</v>
      </c>
      <c r="BE239" s="195" t="n">
        <f aca="false">IF(N239="základní",J239,0)</f>
        <v>0</v>
      </c>
      <c r="BF239" s="195" t="n">
        <f aca="false">IF(N239="snížená",J239,0)</f>
        <v>0</v>
      </c>
      <c r="BG239" s="195" t="n">
        <f aca="false">IF(N239="zákl. přenesená",J239,0)</f>
        <v>0</v>
      </c>
      <c r="BH239" s="195" t="n">
        <f aca="false">IF(N239="sníž. přenesená",J239,0)</f>
        <v>0</v>
      </c>
      <c r="BI239" s="195" t="n">
        <f aca="false">IF(N239="nulová",J239,0)</f>
        <v>0</v>
      </c>
      <c r="BJ239" s="3" t="s">
        <v>85</v>
      </c>
      <c r="BK239" s="195" t="n">
        <f aca="false">ROUND(I239*H239,2)</f>
        <v>0</v>
      </c>
      <c r="BL239" s="3" t="s">
        <v>126</v>
      </c>
      <c r="BM239" s="194" t="s">
        <v>414</v>
      </c>
    </row>
    <row r="240" s="31" customFormat="true" ht="21.75" hidden="false" customHeight="true" outlineLevel="0" collapsed="false">
      <c r="A240" s="24"/>
      <c r="B240" s="25"/>
      <c r="C240" s="232" t="s">
        <v>415</v>
      </c>
      <c r="D240" s="232" t="s">
        <v>158</v>
      </c>
      <c r="E240" s="233" t="s">
        <v>416</v>
      </c>
      <c r="F240" s="234" t="s">
        <v>417</v>
      </c>
      <c r="G240" s="235" t="s">
        <v>167</v>
      </c>
      <c r="H240" s="236" t="n">
        <v>5</v>
      </c>
      <c r="I240" s="237"/>
      <c r="J240" s="238" t="n">
        <f aca="false">ROUND(I240*H240,2)</f>
        <v>0</v>
      </c>
      <c r="K240" s="239"/>
      <c r="L240" s="30"/>
      <c r="M240" s="240"/>
      <c r="N240" s="241" t="s">
        <v>42</v>
      </c>
      <c r="O240" s="74"/>
      <c r="P240" s="192" t="n">
        <f aca="false">O240*H240</f>
        <v>0</v>
      </c>
      <c r="Q240" s="192" t="n">
        <v>0.21734</v>
      </c>
      <c r="R240" s="192" t="n">
        <f aca="false">Q240*H240</f>
        <v>1.0867</v>
      </c>
      <c r="S240" s="192" t="n">
        <v>0</v>
      </c>
      <c r="T240" s="19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194" t="s">
        <v>126</v>
      </c>
      <c r="AT240" s="194" t="s">
        <v>158</v>
      </c>
      <c r="AU240" s="194" t="s">
        <v>87</v>
      </c>
      <c r="AY240" s="3" t="s">
        <v>125</v>
      </c>
      <c r="BE240" s="195" t="n">
        <f aca="false">IF(N240="základní",J240,0)</f>
        <v>0</v>
      </c>
      <c r="BF240" s="195" t="n">
        <f aca="false">IF(N240="snížená",J240,0)</f>
        <v>0</v>
      </c>
      <c r="BG240" s="195" t="n">
        <f aca="false">IF(N240="zákl. přenesená",J240,0)</f>
        <v>0</v>
      </c>
      <c r="BH240" s="195" t="n">
        <f aca="false">IF(N240="sníž. přenesená",J240,0)</f>
        <v>0</v>
      </c>
      <c r="BI240" s="195" t="n">
        <f aca="false">IF(N240="nulová",J240,0)</f>
        <v>0</v>
      </c>
      <c r="BJ240" s="3" t="s">
        <v>85</v>
      </c>
      <c r="BK240" s="195" t="n">
        <f aca="false">ROUND(I240*H240,2)</f>
        <v>0</v>
      </c>
      <c r="BL240" s="3" t="s">
        <v>126</v>
      </c>
      <c r="BM240" s="194" t="s">
        <v>418</v>
      </c>
    </row>
    <row r="241" s="31" customFormat="true" ht="21.75" hidden="false" customHeight="true" outlineLevel="0" collapsed="false">
      <c r="A241" s="24"/>
      <c r="B241" s="25"/>
      <c r="C241" s="181" t="s">
        <v>419</v>
      </c>
      <c r="D241" s="181" t="s">
        <v>121</v>
      </c>
      <c r="E241" s="182" t="s">
        <v>420</v>
      </c>
      <c r="F241" s="183" t="s">
        <v>421</v>
      </c>
      <c r="G241" s="184" t="s">
        <v>167</v>
      </c>
      <c r="H241" s="185" t="n">
        <v>5</v>
      </c>
      <c r="I241" s="186"/>
      <c r="J241" s="187" t="n">
        <f aca="false">ROUND(I241*H241,2)</f>
        <v>0</v>
      </c>
      <c r="K241" s="188"/>
      <c r="L241" s="189"/>
      <c r="M241" s="190"/>
      <c r="N241" s="191" t="s">
        <v>42</v>
      </c>
      <c r="O241" s="74"/>
      <c r="P241" s="192" t="n">
        <f aca="false">O241*H241</f>
        <v>0</v>
      </c>
      <c r="Q241" s="192" t="n">
        <v>0.012</v>
      </c>
      <c r="R241" s="192" t="n">
        <f aca="false">Q241*H241</f>
        <v>0.06</v>
      </c>
      <c r="S241" s="192" t="n">
        <v>0</v>
      </c>
      <c r="T241" s="19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194" t="s">
        <v>124</v>
      </c>
      <c r="AT241" s="194" t="s">
        <v>121</v>
      </c>
      <c r="AU241" s="194" t="s">
        <v>87</v>
      </c>
      <c r="AY241" s="3" t="s">
        <v>125</v>
      </c>
      <c r="BE241" s="195" t="n">
        <f aca="false">IF(N241="základní",J241,0)</f>
        <v>0</v>
      </c>
      <c r="BF241" s="195" t="n">
        <f aca="false">IF(N241="snížená",J241,0)</f>
        <v>0</v>
      </c>
      <c r="BG241" s="195" t="n">
        <f aca="false">IF(N241="zákl. přenesená",J241,0)</f>
        <v>0</v>
      </c>
      <c r="BH241" s="195" t="n">
        <f aca="false">IF(N241="sníž. přenesená",J241,0)</f>
        <v>0</v>
      </c>
      <c r="BI241" s="195" t="n">
        <f aca="false">IF(N241="nulová",J241,0)</f>
        <v>0</v>
      </c>
      <c r="BJ241" s="3" t="s">
        <v>85</v>
      </c>
      <c r="BK241" s="195" t="n">
        <f aca="false">ROUND(I241*H241,2)</f>
        <v>0</v>
      </c>
      <c r="BL241" s="3" t="s">
        <v>126</v>
      </c>
      <c r="BM241" s="194" t="s">
        <v>422</v>
      </c>
    </row>
    <row r="242" s="31" customFormat="true" ht="21.75" hidden="false" customHeight="true" outlineLevel="0" collapsed="false">
      <c r="A242" s="24"/>
      <c r="B242" s="25"/>
      <c r="C242" s="181" t="s">
        <v>423</v>
      </c>
      <c r="D242" s="181" t="s">
        <v>121</v>
      </c>
      <c r="E242" s="182" t="s">
        <v>424</v>
      </c>
      <c r="F242" s="183" t="s">
        <v>425</v>
      </c>
      <c r="G242" s="184" t="s">
        <v>167</v>
      </c>
      <c r="H242" s="185" t="n">
        <v>5</v>
      </c>
      <c r="I242" s="186"/>
      <c r="J242" s="187" t="n">
        <f aca="false">ROUND(I242*H242,2)</f>
        <v>0</v>
      </c>
      <c r="K242" s="188"/>
      <c r="L242" s="189"/>
      <c r="M242" s="190"/>
      <c r="N242" s="191" t="s">
        <v>42</v>
      </c>
      <c r="O242" s="74"/>
      <c r="P242" s="192" t="n">
        <f aca="false">O242*H242</f>
        <v>0</v>
      </c>
      <c r="Q242" s="192" t="n">
        <v>0.004</v>
      </c>
      <c r="R242" s="192" t="n">
        <f aca="false">Q242*H242</f>
        <v>0.02</v>
      </c>
      <c r="S242" s="192" t="n">
        <v>0</v>
      </c>
      <c r="T242" s="19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194" t="s">
        <v>124</v>
      </c>
      <c r="AT242" s="194" t="s">
        <v>121</v>
      </c>
      <c r="AU242" s="194" t="s">
        <v>87</v>
      </c>
      <c r="AY242" s="3" t="s">
        <v>125</v>
      </c>
      <c r="BE242" s="195" t="n">
        <f aca="false">IF(N242="základní",J242,0)</f>
        <v>0</v>
      </c>
      <c r="BF242" s="195" t="n">
        <f aca="false">IF(N242="snížená",J242,0)</f>
        <v>0</v>
      </c>
      <c r="BG242" s="195" t="n">
        <f aca="false">IF(N242="zákl. přenesená",J242,0)</f>
        <v>0</v>
      </c>
      <c r="BH242" s="195" t="n">
        <f aca="false">IF(N242="sníž. přenesená",J242,0)</f>
        <v>0</v>
      </c>
      <c r="BI242" s="195" t="n">
        <f aca="false">IF(N242="nulová",J242,0)</f>
        <v>0</v>
      </c>
      <c r="BJ242" s="3" t="s">
        <v>85</v>
      </c>
      <c r="BK242" s="195" t="n">
        <f aca="false">ROUND(I242*H242,2)</f>
        <v>0</v>
      </c>
      <c r="BL242" s="3" t="s">
        <v>126</v>
      </c>
      <c r="BM242" s="194" t="s">
        <v>426</v>
      </c>
    </row>
    <row r="243" s="31" customFormat="true" ht="33" hidden="false" customHeight="true" outlineLevel="0" collapsed="false">
      <c r="A243" s="24"/>
      <c r="B243" s="25"/>
      <c r="C243" s="232" t="s">
        <v>427</v>
      </c>
      <c r="D243" s="232" t="s">
        <v>158</v>
      </c>
      <c r="E243" s="233" t="s">
        <v>428</v>
      </c>
      <c r="F243" s="234" t="s">
        <v>429</v>
      </c>
      <c r="G243" s="235" t="s">
        <v>198</v>
      </c>
      <c r="H243" s="236" t="n">
        <v>3.9</v>
      </c>
      <c r="I243" s="237"/>
      <c r="J243" s="238" t="n">
        <f aca="false">ROUND(I243*H243,2)</f>
        <v>0</v>
      </c>
      <c r="K243" s="239"/>
      <c r="L243" s="30"/>
      <c r="M243" s="240"/>
      <c r="N243" s="241" t="s">
        <v>42</v>
      </c>
      <c r="O243" s="74"/>
      <c r="P243" s="192" t="n">
        <f aca="false">O243*H243</f>
        <v>0</v>
      </c>
      <c r="Q243" s="192" t="n">
        <v>1E-005</v>
      </c>
      <c r="R243" s="192" t="n">
        <f aca="false">Q243*H243</f>
        <v>3.9E-005</v>
      </c>
      <c r="S243" s="192" t="n">
        <v>0</v>
      </c>
      <c r="T243" s="19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194" t="s">
        <v>126</v>
      </c>
      <c r="AT243" s="194" t="s">
        <v>158</v>
      </c>
      <c r="AU243" s="194" t="s">
        <v>87</v>
      </c>
      <c r="AY243" s="3" t="s">
        <v>125</v>
      </c>
      <c r="BE243" s="195" t="n">
        <f aca="false">IF(N243="základní",J243,0)</f>
        <v>0</v>
      </c>
      <c r="BF243" s="195" t="n">
        <f aca="false">IF(N243="snížená",J243,0)</f>
        <v>0</v>
      </c>
      <c r="BG243" s="195" t="n">
        <f aca="false">IF(N243="zákl. přenesená",J243,0)</f>
        <v>0</v>
      </c>
      <c r="BH243" s="195" t="n">
        <f aca="false">IF(N243="sníž. přenesená",J243,0)</f>
        <v>0</v>
      </c>
      <c r="BI243" s="195" t="n">
        <f aca="false">IF(N243="nulová",J243,0)</f>
        <v>0</v>
      </c>
      <c r="BJ243" s="3" t="s">
        <v>85</v>
      </c>
      <c r="BK243" s="195" t="n">
        <f aca="false">ROUND(I243*H243,2)</f>
        <v>0</v>
      </c>
      <c r="BL243" s="3" t="s">
        <v>126</v>
      </c>
      <c r="BM243" s="194" t="s">
        <v>430</v>
      </c>
    </row>
    <row r="244" s="242" customFormat="true" ht="12.8" hidden="false" customHeight="false" outlineLevel="0" collapsed="false">
      <c r="B244" s="243"/>
      <c r="C244" s="244"/>
      <c r="D244" s="245" t="s">
        <v>163</v>
      </c>
      <c r="E244" s="246"/>
      <c r="F244" s="247" t="s">
        <v>431</v>
      </c>
      <c r="G244" s="244"/>
      <c r="H244" s="248" t="n">
        <v>3.9</v>
      </c>
      <c r="I244" s="249"/>
      <c r="J244" s="244"/>
      <c r="K244" s="244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63</v>
      </c>
      <c r="AU244" s="254" t="s">
        <v>87</v>
      </c>
      <c r="AV244" s="242" t="s">
        <v>87</v>
      </c>
      <c r="AW244" s="242" t="s">
        <v>33</v>
      </c>
      <c r="AX244" s="242" t="s">
        <v>85</v>
      </c>
      <c r="AY244" s="254" t="s">
        <v>125</v>
      </c>
    </row>
    <row r="245" s="31" customFormat="true" ht="16.5" hidden="false" customHeight="true" outlineLevel="0" collapsed="false">
      <c r="A245" s="24"/>
      <c r="B245" s="25"/>
      <c r="C245" s="181" t="s">
        <v>432</v>
      </c>
      <c r="D245" s="181" t="s">
        <v>121</v>
      </c>
      <c r="E245" s="182" t="s">
        <v>433</v>
      </c>
      <c r="F245" s="183" t="s">
        <v>434</v>
      </c>
      <c r="G245" s="184" t="s">
        <v>198</v>
      </c>
      <c r="H245" s="185" t="n">
        <v>4</v>
      </c>
      <c r="I245" s="186"/>
      <c r="J245" s="187" t="n">
        <f aca="false">ROUND(I245*H245,2)</f>
        <v>0</v>
      </c>
      <c r="K245" s="188"/>
      <c r="L245" s="189"/>
      <c r="M245" s="190"/>
      <c r="N245" s="191" t="s">
        <v>42</v>
      </c>
      <c r="O245" s="74"/>
      <c r="P245" s="192" t="n">
        <f aca="false">O245*H245</f>
        <v>0</v>
      </c>
      <c r="Q245" s="192" t="n">
        <v>0.00294</v>
      </c>
      <c r="R245" s="192" t="n">
        <f aca="false">Q245*H245</f>
        <v>0.01176</v>
      </c>
      <c r="S245" s="192" t="n">
        <v>0</v>
      </c>
      <c r="T245" s="19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194" t="s">
        <v>124</v>
      </c>
      <c r="AT245" s="194" t="s">
        <v>121</v>
      </c>
      <c r="AU245" s="194" t="s">
        <v>87</v>
      </c>
      <c r="AY245" s="3" t="s">
        <v>125</v>
      </c>
      <c r="BE245" s="195" t="n">
        <f aca="false">IF(N245="základní",J245,0)</f>
        <v>0</v>
      </c>
      <c r="BF245" s="195" t="n">
        <f aca="false">IF(N245="snížená",J245,0)</f>
        <v>0</v>
      </c>
      <c r="BG245" s="195" t="n">
        <f aca="false">IF(N245="zákl. přenesená",J245,0)</f>
        <v>0</v>
      </c>
      <c r="BH245" s="195" t="n">
        <f aca="false">IF(N245="sníž. přenesená",J245,0)</f>
        <v>0</v>
      </c>
      <c r="BI245" s="195" t="n">
        <f aca="false">IF(N245="nulová",J245,0)</f>
        <v>0</v>
      </c>
      <c r="BJ245" s="3" t="s">
        <v>85</v>
      </c>
      <c r="BK245" s="195" t="n">
        <f aca="false">ROUND(I245*H245,2)</f>
        <v>0</v>
      </c>
      <c r="BL245" s="3" t="s">
        <v>126</v>
      </c>
      <c r="BM245" s="194" t="s">
        <v>435</v>
      </c>
    </row>
    <row r="246" s="31" customFormat="true" ht="16.5" hidden="false" customHeight="true" outlineLevel="0" collapsed="false">
      <c r="A246" s="24"/>
      <c r="B246" s="25"/>
      <c r="C246" s="181" t="s">
        <v>436</v>
      </c>
      <c r="D246" s="181" t="s">
        <v>121</v>
      </c>
      <c r="E246" s="182" t="s">
        <v>437</v>
      </c>
      <c r="F246" s="183" t="s">
        <v>438</v>
      </c>
      <c r="G246" s="184" t="s">
        <v>167</v>
      </c>
      <c r="H246" s="185" t="n">
        <v>1</v>
      </c>
      <c r="I246" s="186"/>
      <c r="J246" s="187" t="n">
        <f aca="false">ROUND(I246*H246,2)</f>
        <v>0</v>
      </c>
      <c r="K246" s="188"/>
      <c r="L246" s="189"/>
      <c r="M246" s="190"/>
      <c r="N246" s="191" t="s">
        <v>42</v>
      </c>
      <c r="O246" s="74"/>
      <c r="P246" s="192" t="n">
        <f aca="false">O246*H246</f>
        <v>0</v>
      </c>
      <c r="Q246" s="192" t="n">
        <v>0.0009</v>
      </c>
      <c r="R246" s="192" t="n">
        <f aca="false">Q246*H246</f>
        <v>0.0009</v>
      </c>
      <c r="S246" s="192" t="n">
        <v>0</v>
      </c>
      <c r="T246" s="19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194" t="s">
        <v>124</v>
      </c>
      <c r="AT246" s="194" t="s">
        <v>121</v>
      </c>
      <c r="AU246" s="194" t="s">
        <v>87</v>
      </c>
      <c r="AY246" s="3" t="s">
        <v>125</v>
      </c>
      <c r="BE246" s="195" t="n">
        <f aca="false">IF(N246="základní",J246,0)</f>
        <v>0</v>
      </c>
      <c r="BF246" s="195" t="n">
        <f aca="false">IF(N246="snížená",J246,0)</f>
        <v>0</v>
      </c>
      <c r="BG246" s="195" t="n">
        <f aca="false">IF(N246="zákl. přenesená",J246,0)</f>
        <v>0</v>
      </c>
      <c r="BH246" s="195" t="n">
        <f aca="false">IF(N246="sníž. přenesená",J246,0)</f>
        <v>0</v>
      </c>
      <c r="BI246" s="195" t="n">
        <f aca="false">IF(N246="nulová",J246,0)</f>
        <v>0</v>
      </c>
      <c r="BJ246" s="3" t="s">
        <v>85</v>
      </c>
      <c r="BK246" s="195" t="n">
        <f aca="false">ROUND(I246*H246,2)</f>
        <v>0</v>
      </c>
      <c r="BL246" s="3" t="s">
        <v>126</v>
      </c>
      <c r="BM246" s="194" t="s">
        <v>439</v>
      </c>
    </row>
    <row r="247" s="31" customFormat="true" ht="16.5" hidden="false" customHeight="true" outlineLevel="0" collapsed="false">
      <c r="A247" s="24"/>
      <c r="B247" s="25"/>
      <c r="C247" s="181" t="s">
        <v>440</v>
      </c>
      <c r="D247" s="181" t="s">
        <v>121</v>
      </c>
      <c r="E247" s="182" t="s">
        <v>441</v>
      </c>
      <c r="F247" s="183" t="s">
        <v>442</v>
      </c>
      <c r="G247" s="184" t="s">
        <v>167</v>
      </c>
      <c r="H247" s="185" t="n">
        <v>4</v>
      </c>
      <c r="I247" s="186"/>
      <c r="J247" s="187" t="n">
        <f aca="false">ROUND(I247*H247,2)</f>
        <v>0</v>
      </c>
      <c r="K247" s="188"/>
      <c r="L247" s="189"/>
      <c r="M247" s="190"/>
      <c r="N247" s="191" t="s">
        <v>42</v>
      </c>
      <c r="O247" s="74"/>
      <c r="P247" s="192" t="n">
        <f aca="false">O247*H247</f>
        <v>0</v>
      </c>
      <c r="Q247" s="192" t="n">
        <v>0.0007</v>
      </c>
      <c r="R247" s="192" t="n">
        <f aca="false">Q247*H247</f>
        <v>0.0028</v>
      </c>
      <c r="S247" s="192" t="n">
        <v>0</v>
      </c>
      <c r="T247" s="19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194" t="s">
        <v>124</v>
      </c>
      <c r="AT247" s="194" t="s">
        <v>121</v>
      </c>
      <c r="AU247" s="194" t="s">
        <v>87</v>
      </c>
      <c r="AY247" s="3" t="s">
        <v>125</v>
      </c>
      <c r="BE247" s="195" t="n">
        <f aca="false">IF(N247="základní",J247,0)</f>
        <v>0</v>
      </c>
      <c r="BF247" s="195" t="n">
        <f aca="false">IF(N247="snížená",J247,0)</f>
        <v>0</v>
      </c>
      <c r="BG247" s="195" t="n">
        <f aca="false">IF(N247="zákl. přenesená",J247,0)</f>
        <v>0</v>
      </c>
      <c r="BH247" s="195" t="n">
        <f aca="false">IF(N247="sníž. přenesená",J247,0)</f>
        <v>0</v>
      </c>
      <c r="BI247" s="195" t="n">
        <f aca="false">IF(N247="nulová",J247,0)</f>
        <v>0</v>
      </c>
      <c r="BJ247" s="3" t="s">
        <v>85</v>
      </c>
      <c r="BK247" s="195" t="n">
        <f aca="false">ROUND(I247*H247,2)</f>
        <v>0</v>
      </c>
      <c r="BL247" s="3" t="s">
        <v>126</v>
      </c>
      <c r="BM247" s="194" t="s">
        <v>443</v>
      </c>
    </row>
    <row r="248" s="215" customFormat="true" ht="22.8" hidden="false" customHeight="true" outlineLevel="0" collapsed="false">
      <c r="B248" s="216"/>
      <c r="C248" s="217"/>
      <c r="D248" s="218" t="s">
        <v>76</v>
      </c>
      <c r="E248" s="230" t="s">
        <v>195</v>
      </c>
      <c r="F248" s="230" t="s">
        <v>444</v>
      </c>
      <c r="G248" s="217"/>
      <c r="H248" s="217"/>
      <c r="I248" s="220"/>
      <c r="J248" s="231" t="n">
        <f aca="false">BK248</f>
        <v>0</v>
      </c>
      <c r="K248" s="217"/>
      <c r="L248" s="222"/>
      <c r="M248" s="223"/>
      <c r="N248" s="224"/>
      <c r="O248" s="224"/>
      <c r="P248" s="225" t="n">
        <f aca="false">SUM(P249:P302)</f>
        <v>0</v>
      </c>
      <c r="Q248" s="224"/>
      <c r="R248" s="225" t="n">
        <f aca="false">SUM(R249:R302)</f>
        <v>93.89080218</v>
      </c>
      <c r="S248" s="224"/>
      <c r="T248" s="226" t="n">
        <f aca="false">SUM(T249:T302)</f>
        <v>12.664</v>
      </c>
      <c r="AR248" s="227" t="s">
        <v>85</v>
      </c>
      <c r="AT248" s="228" t="s">
        <v>76</v>
      </c>
      <c r="AU248" s="228" t="s">
        <v>85</v>
      </c>
      <c r="AY248" s="227" t="s">
        <v>125</v>
      </c>
      <c r="BK248" s="229" t="n">
        <f aca="false">SUM(BK249:BK302)</f>
        <v>0</v>
      </c>
    </row>
    <row r="249" s="31" customFormat="true" ht="21.75" hidden="false" customHeight="true" outlineLevel="0" collapsed="false">
      <c r="A249" s="24"/>
      <c r="B249" s="25"/>
      <c r="C249" s="232" t="s">
        <v>445</v>
      </c>
      <c r="D249" s="232" t="s">
        <v>158</v>
      </c>
      <c r="E249" s="233" t="s">
        <v>446</v>
      </c>
      <c r="F249" s="234" t="s">
        <v>447</v>
      </c>
      <c r="G249" s="235" t="s">
        <v>167</v>
      </c>
      <c r="H249" s="236" t="n">
        <v>9</v>
      </c>
      <c r="I249" s="237"/>
      <c r="J249" s="238" t="n">
        <f aca="false">ROUND(I249*H249,2)</f>
        <v>0</v>
      </c>
      <c r="K249" s="239"/>
      <c r="L249" s="30"/>
      <c r="M249" s="240"/>
      <c r="N249" s="241" t="s">
        <v>42</v>
      </c>
      <c r="O249" s="74"/>
      <c r="P249" s="192" t="n">
        <f aca="false">O249*H249</f>
        <v>0</v>
      </c>
      <c r="Q249" s="192" t="n">
        <v>0.0007</v>
      </c>
      <c r="R249" s="192" t="n">
        <f aca="false">Q249*H249</f>
        <v>0.0063</v>
      </c>
      <c r="S249" s="192" t="n">
        <v>0</v>
      </c>
      <c r="T249" s="19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194" t="s">
        <v>126</v>
      </c>
      <c r="AT249" s="194" t="s">
        <v>158</v>
      </c>
      <c r="AU249" s="194" t="s">
        <v>87</v>
      </c>
      <c r="AY249" s="3" t="s">
        <v>125</v>
      </c>
      <c r="BE249" s="195" t="n">
        <f aca="false">IF(N249="základní",J249,0)</f>
        <v>0</v>
      </c>
      <c r="BF249" s="195" t="n">
        <f aca="false">IF(N249="snížená",J249,0)</f>
        <v>0</v>
      </c>
      <c r="BG249" s="195" t="n">
        <f aca="false">IF(N249="zákl. přenesená",J249,0)</f>
        <v>0</v>
      </c>
      <c r="BH249" s="195" t="n">
        <f aca="false">IF(N249="sníž. přenesená",J249,0)</f>
        <v>0</v>
      </c>
      <c r="BI249" s="195" t="n">
        <f aca="false">IF(N249="nulová",J249,0)</f>
        <v>0</v>
      </c>
      <c r="BJ249" s="3" t="s">
        <v>85</v>
      </c>
      <c r="BK249" s="195" t="n">
        <f aca="false">ROUND(I249*H249,2)</f>
        <v>0</v>
      </c>
      <c r="BL249" s="3" t="s">
        <v>126</v>
      </c>
      <c r="BM249" s="194" t="s">
        <v>448</v>
      </c>
    </row>
    <row r="250" s="242" customFormat="true" ht="12.8" hidden="false" customHeight="false" outlineLevel="0" collapsed="false">
      <c r="B250" s="243"/>
      <c r="C250" s="244"/>
      <c r="D250" s="245" t="s">
        <v>163</v>
      </c>
      <c r="E250" s="244"/>
      <c r="F250" s="247" t="s">
        <v>449</v>
      </c>
      <c r="G250" s="244"/>
      <c r="H250" s="248" t="n">
        <v>9</v>
      </c>
      <c r="I250" s="249"/>
      <c r="J250" s="244"/>
      <c r="K250" s="244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163</v>
      </c>
      <c r="AU250" s="254" t="s">
        <v>87</v>
      </c>
      <c r="AV250" s="242" t="s">
        <v>87</v>
      </c>
      <c r="AW250" s="242" t="s">
        <v>3</v>
      </c>
      <c r="AX250" s="242" t="s">
        <v>85</v>
      </c>
      <c r="AY250" s="254" t="s">
        <v>125</v>
      </c>
    </row>
    <row r="251" s="31" customFormat="true" ht="21.75" hidden="false" customHeight="true" outlineLevel="0" collapsed="false">
      <c r="A251" s="24"/>
      <c r="B251" s="25"/>
      <c r="C251" s="181" t="s">
        <v>450</v>
      </c>
      <c r="D251" s="181" t="s">
        <v>121</v>
      </c>
      <c r="E251" s="182" t="s">
        <v>451</v>
      </c>
      <c r="F251" s="183" t="s">
        <v>452</v>
      </c>
      <c r="G251" s="184" t="s">
        <v>167</v>
      </c>
      <c r="H251" s="185" t="n">
        <v>9</v>
      </c>
      <c r="I251" s="186"/>
      <c r="J251" s="187" t="n">
        <f aca="false">ROUND(I251*H251,2)</f>
        <v>0</v>
      </c>
      <c r="K251" s="188"/>
      <c r="L251" s="189"/>
      <c r="M251" s="190"/>
      <c r="N251" s="191" t="s">
        <v>42</v>
      </c>
      <c r="O251" s="74"/>
      <c r="P251" s="192" t="n">
        <f aca="false">O251*H251</f>
        <v>0</v>
      </c>
      <c r="Q251" s="192" t="n">
        <v>0.0035</v>
      </c>
      <c r="R251" s="192" t="n">
        <f aca="false">Q251*H251</f>
        <v>0.0315</v>
      </c>
      <c r="S251" s="192" t="n">
        <v>0</v>
      </c>
      <c r="T251" s="19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194" t="s">
        <v>124</v>
      </c>
      <c r="AT251" s="194" t="s">
        <v>121</v>
      </c>
      <c r="AU251" s="194" t="s">
        <v>87</v>
      </c>
      <c r="AY251" s="3" t="s">
        <v>125</v>
      </c>
      <c r="BE251" s="195" t="n">
        <f aca="false">IF(N251="základní",J251,0)</f>
        <v>0</v>
      </c>
      <c r="BF251" s="195" t="n">
        <f aca="false">IF(N251="snížená",J251,0)</f>
        <v>0</v>
      </c>
      <c r="BG251" s="195" t="n">
        <f aca="false">IF(N251="zákl. přenesená",J251,0)</f>
        <v>0</v>
      </c>
      <c r="BH251" s="195" t="n">
        <f aca="false">IF(N251="sníž. přenesená",J251,0)</f>
        <v>0</v>
      </c>
      <c r="BI251" s="195" t="n">
        <f aca="false">IF(N251="nulová",J251,0)</f>
        <v>0</v>
      </c>
      <c r="BJ251" s="3" t="s">
        <v>85</v>
      </c>
      <c r="BK251" s="195" t="n">
        <f aca="false">ROUND(I251*H251,2)</f>
        <v>0</v>
      </c>
      <c r="BL251" s="3" t="s">
        <v>126</v>
      </c>
      <c r="BM251" s="194" t="s">
        <v>453</v>
      </c>
    </row>
    <row r="252" s="242" customFormat="true" ht="12.8" hidden="false" customHeight="false" outlineLevel="0" collapsed="false">
      <c r="B252" s="243"/>
      <c r="C252" s="244"/>
      <c r="D252" s="245" t="s">
        <v>163</v>
      </c>
      <c r="E252" s="246"/>
      <c r="F252" s="247" t="s">
        <v>454</v>
      </c>
      <c r="G252" s="244"/>
      <c r="H252" s="248" t="n">
        <v>8</v>
      </c>
      <c r="I252" s="249"/>
      <c r="J252" s="244"/>
      <c r="K252" s="244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163</v>
      </c>
      <c r="AU252" s="254" t="s">
        <v>87</v>
      </c>
      <c r="AV252" s="242" t="s">
        <v>87</v>
      </c>
      <c r="AW252" s="242" t="s">
        <v>33</v>
      </c>
      <c r="AX252" s="242" t="s">
        <v>77</v>
      </c>
      <c r="AY252" s="254" t="s">
        <v>125</v>
      </c>
    </row>
    <row r="253" s="242" customFormat="true" ht="12.8" hidden="false" customHeight="false" outlineLevel="0" collapsed="false">
      <c r="B253" s="243"/>
      <c r="C253" s="244"/>
      <c r="D253" s="245" t="s">
        <v>163</v>
      </c>
      <c r="E253" s="246"/>
      <c r="F253" s="247" t="s">
        <v>455</v>
      </c>
      <c r="G253" s="244"/>
      <c r="H253" s="248" t="n">
        <v>1</v>
      </c>
      <c r="I253" s="249"/>
      <c r="J253" s="244"/>
      <c r="K253" s="244"/>
      <c r="L253" s="250"/>
      <c r="M253" s="251"/>
      <c r="N253" s="252"/>
      <c r="O253" s="252"/>
      <c r="P253" s="252"/>
      <c r="Q253" s="252"/>
      <c r="R253" s="252"/>
      <c r="S253" s="252"/>
      <c r="T253" s="253"/>
      <c r="AT253" s="254" t="s">
        <v>163</v>
      </c>
      <c r="AU253" s="254" t="s">
        <v>87</v>
      </c>
      <c r="AV253" s="242" t="s">
        <v>87</v>
      </c>
      <c r="AW253" s="242" t="s">
        <v>33</v>
      </c>
      <c r="AX253" s="242" t="s">
        <v>77</v>
      </c>
      <c r="AY253" s="254" t="s">
        <v>125</v>
      </c>
    </row>
    <row r="254" s="255" customFormat="true" ht="12.8" hidden="false" customHeight="false" outlineLevel="0" collapsed="false">
      <c r="B254" s="256"/>
      <c r="C254" s="257"/>
      <c r="D254" s="245" t="s">
        <v>163</v>
      </c>
      <c r="E254" s="258"/>
      <c r="F254" s="259" t="s">
        <v>172</v>
      </c>
      <c r="G254" s="257"/>
      <c r="H254" s="260" t="n">
        <v>9</v>
      </c>
      <c r="I254" s="261"/>
      <c r="J254" s="257"/>
      <c r="K254" s="257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63</v>
      </c>
      <c r="AU254" s="266" t="s">
        <v>87</v>
      </c>
      <c r="AV254" s="255" t="s">
        <v>126</v>
      </c>
      <c r="AW254" s="255" t="s">
        <v>33</v>
      </c>
      <c r="AX254" s="255" t="s">
        <v>85</v>
      </c>
      <c r="AY254" s="266" t="s">
        <v>125</v>
      </c>
    </row>
    <row r="255" s="31" customFormat="true" ht="21.75" hidden="false" customHeight="true" outlineLevel="0" collapsed="false">
      <c r="A255" s="24"/>
      <c r="B255" s="25"/>
      <c r="C255" s="232" t="s">
        <v>456</v>
      </c>
      <c r="D255" s="232" t="s">
        <v>158</v>
      </c>
      <c r="E255" s="233" t="s">
        <v>457</v>
      </c>
      <c r="F255" s="234" t="s">
        <v>458</v>
      </c>
      <c r="G255" s="235" t="s">
        <v>167</v>
      </c>
      <c r="H255" s="236" t="n">
        <v>9</v>
      </c>
      <c r="I255" s="237"/>
      <c r="J255" s="238" t="n">
        <f aca="false">ROUND(I255*H255,2)</f>
        <v>0</v>
      </c>
      <c r="K255" s="239"/>
      <c r="L255" s="30"/>
      <c r="M255" s="240"/>
      <c r="N255" s="241" t="s">
        <v>42</v>
      </c>
      <c r="O255" s="74"/>
      <c r="P255" s="192" t="n">
        <f aca="false">O255*H255</f>
        <v>0</v>
      </c>
      <c r="Q255" s="192" t="n">
        <v>0.11241</v>
      </c>
      <c r="R255" s="192" t="n">
        <f aca="false">Q255*H255</f>
        <v>1.01169</v>
      </c>
      <c r="S255" s="192" t="n">
        <v>0</v>
      </c>
      <c r="T255" s="19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194" t="s">
        <v>126</v>
      </c>
      <c r="AT255" s="194" t="s">
        <v>158</v>
      </c>
      <c r="AU255" s="194" t="s">
        <v>87</v>
      </c>
      <c r="AY255" s="3" t="s">
        <v>125</v>
      </c>
      <c r="BE255" s="195" t="n">
        <f aca="false">IF(N255="základní",J255,0)</f>
        <v>0</v>
      </c>
      <c r="BF255" s="195" t="n">
        <f aca="false">IF(N255="snížená",J255,0)</f>
        <v>0</v>
      </c>
      <c r="BG255" s="195" t="n">
        <f aca="false">IF(N255="zákl. přenesená",J255,0)</f>
        <v>0</v>
      </c>
      <c r="BH255" s="195" t="n">
        <f aca="false">IF(N255="sníž. přenesená",J255,0)</f>
        <v>0</v>
      </c>
      <c r="BI255" s="195" t="n">
        <f aca="false">IF(N255="nulová",J255,0)</f>
        <v>0</v>
      </c>
      <c r="BJ255" s="3" t="s">
        <v>85</v>
      </c>
      <c r="BK255" s="195" t="n">
        <f aca="false">ROUND(I255*H255,2)</f>
        <v>0</v>
      </c>
      <c r="BL255" s="3" t="s">
        <v>126</v>
      </c>
      <c r="BM255" s="194" t="s">
        <v>459</v>
      </c>
    </row>
    <row r="256" s="31" customFormat="true" ht="21.75" hidden="false" customHeight="true" outlineLevel="0" collapsed="false">
      <c r="A256" s="24"/>
      <c r="B256" s="25"/>
      <c r="C256" s="181" t="s">
        <v>460</v>
      </c>
      <c r="D256" s="181" t="s">
        <v>121</v>
      </c>
      <c r="E256" s="182" t="s">
        <v>461</v>
      </c>
      <c r="F256" s="183" t="s">
        <v>462</v>
      </c>
      <c r="G256" s="184" t="s">
        <v>167</v>
      </c>
      <c r="H256" s="185" t="n">
        <v>9</v>
      </c>
      <c r="I256" s="186"/>
      <c r="J256" s="187" t="n">
        <f aca="false">ROUND(I256*H256,2)</f>
        <v>0</v>
      </c>
      <c r="K256" s="188"/>
      <c r="L256" s="189"/>
      <c r="M256" s="190"/>
      <c r="N256" s="191" t="s">
        <v>42</v>
      </c>
      <c r="O256" s="74"/>
      <c r="P256" s="192" t="n">
        <f aca="false">O256*H256</f>
        <v>0</v>
      </c>
      <c r="Q256" s="192" t="n">
        <v>0.0061</v>
      </c>
      <c r="R256" s="192" t="n">
        <f aca="false">Q256*H256</f>
        <v>0.0549</v>
      </c>
      <c r="S256" s="192" t="n">
        <v>0</v>
      </c>
      <c r="T256" s="19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194" t="s">
        <v>124</v>
      </c>
      <c r="AT256" s="194" t="s">
        <v>121</v>
      </c>
      <c r="AU256" s="194" t="s">
        <v>87</v>
      </c>
      <c r="AY256" s="3" t="s">
        <v>125</v>
      </c>
      <c r="BE256" s="195" t="n">
        <f aca="false">IF(N256="základní",J256,0)</f>
        <v>0</v>
      </c>
      <c r="BF256" s="195" t="n">
        <f aca="false">IF(N256="snížená",J256,0)</f>
        <v>0</v>
      </c>
      <c r="BG256" s="195" t="n">
        <f aca="false">IF(N256="zákl. přenesená",J256,0)</f>
        <v>0</v>
      </c>
      <c r="BH256" s="195" t="n">
        <f aca="false">IF(N256="sníž. přenesená",J256,0)</f>
        <v>0</v>
      </c>
      <c r="BI256" s="195" t="n">
        <f aca="false">IF(N256="nulová",J256,0)</f>
        <v>0</v>
      </c>
      <c r="BJ256" s="3" t="s">
        <v>85</v>
      </c>
      <c r="BK256" s="195" t="n">
        <f aca="false">ROUND(I256*H256,2)</f>
        <v>0</v>
      </c>
      <c r="BL256" s="3" t="s">
        <v>126</v>
      </c>
      <c r="BM256" s="194" t="s">
        <v>463</v>
      </c>
    </row>
    <row r="257" s="31" customFormat="true" ht="21.75" hidden="false" customHeight="true" outlineLevel="0" collapsed="false">
      <c r="A257" s="24"/>
      <c r="B257" s="25"/>
      <c r="C257" s="232" t="s">
        <v>464</v>
      </c>
      <c r="D257" s="232" t="s">
        <v>158</v>
      </c>
      <c r="E257" s="233" t="s">
        <v>465</v>
      </c>
      <c r="F257" s="234" t="s">
        <v>466</v>
      </c>
      <c r="G257" s="235" t="s">
        <v>161</v>
      </c>
      <c r="H257" s="236" t="n">
        <v>0.25</v>
      </c>
      <c r="I257" s="237"/>
      <c r="J257" s="238" t="n">
        <f aca="false">ROUND(I257*H257,2)</f>
        <v>0</v>
      </c>
      <c r="K257" s="239"/>
      <c r="L257" s="30"/>
      <c r="M257" s="240"/>
      <c r="N257" s="241" t="s">
        <v>42</v>
      </c>
      <c r="O257" s="74"/>
      <c r="P257" s="192" t="n">
        <f aca="false">O257*H257</f>
        <v>0</v>
      </c>
      <c r="Q257" s="192" t="n">
        <v>0.0016</v>
      </c>
      <c r="R257" s="192" t="n">
        <f aca="false">Q257*H257</f>
        <v>0.0004</v>
      </c>
      <c r="S257" s="192" t="n">
        <v>0</v>
      </c>
      <c r="T257" s="19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194" t="s">
        <v>126</v>
      </c>
      <c r="AT257" s="194" t="s">
        <v>158</v>
      </c>
      <c r="AU257" s="194" t="s">
        <v>87</v>
      </c>
      <c r="AY257" s="3" t="s">
        <v>125</v>
      </c>
      <c r="BE257" s="195" t="n">
        <f aca="false">IF(N257="základní",J257,0)</f>
        <v>0</v>
      </c>
      <c r="BF257" s="195" t="n">
        <f aca="false">IF(N257="snížená",J257,0)</f>
        <v>0</v>
      </c>
      <c r="BG257" s="195" t="n">
        <f aca="false">IF(N257="zákl. přenesená",J257,0)</f>
        <v>0</v>
      </c>
      <c r="BH257" s="195" t="n">
        <f aca="false">IF(N257="sníž. přenesená",J257,0)</f>
        <v>0</v>
      </c>
      <c r="BI257" s="195" t="n">
        <f aca="false">IF(N257="nulová",J257,0)</f>
        <v>0</v>
      </c>
      <c r="BJ257" s="3" t="s">
        <v>85</v>
      </c>
      <c r="BK257" s="195" t="n">
        <f aca="false">ROUND(I257*H257,2)</f>
        <v>0</v>
      </c>
      <c r="BL257" s="3" t="s">
        <v>126</v>
      </c>
      <c r="BM257" s="194" t="s">
        <v>467</v>
      </c>
    </row>
    <row r="258" s="242" customFormat="true" ht="12.8" hidden="false" customHeight="false" outlineLevel="0" collapsed="false">
      <c r="B258" s="243"/>
      <c r="C258" s="244"/>
      <c r="D258" s="245" t="s">
        <v>163</v>
      </c>
      <c r="E258" s="246"/>
      <c r="F258" s="247" t="s">
        <v>468</v>
      </c>
      <c r="G258" s="244"/>
      <c r="H258" s="248" t="n">
        <v>0.25</v>
      </c>
      <c r="I258" s="249"/>
      <c r="J258" s="244"/>
      <c r="K258" s="244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163</v>
      </c>
      <c r="AU258" s="254" t="s">
        <v>87</v>
      </c>
      <c r="AV258" s="242" t="s">
        <v>87</v>
      </c>
      <c r="AW258" s="242" t="s">
        <v>33</v>
      </c>
      <c r="AX258" s="242" t="s">
        <v>85</v>
      </c>
      <c r="AY258" s="254" t="s">
        <v>125</v>
      </c>
    </row>
    <row r="259" s="31" customFormat="true" ht="16.5" hidden="false" customHeight="true" outlineLevel="0" collapsed="false">
      <c r="A259" s="24"/>
      <c r="B259" s="25"/>
      <c r="C259" s="232" t="s">
        <v>469</v>
      </c>
      <c r="D259" s="232" t="s">
        <v>158</v>
      </c>
      <c r="E259" s="233" t="s">
        <v>470</v>
      </c>
      <c r="F259" s="234" t="s">
        <v>471</v>
      </c>
      <c r="G259" s="235" t="s">
        <v>161</v>
      </c>
      <c r="H259" s="236" t="n">
        <v>0.25</v>
      </c>
      <c r="I259" s="237"/>
      <c r="J259" s="238" t="n">
        <f aca="false">ROUND(I259*H259,2)</f>
        <v>0</v>
      </c>
      <c r="K259" s="239"/>
      <c r="L259" s="30"/>
      <c r="M259" s="240"/>
      <c r="N259" s="241" t="s">
        <v>42</v>
      </c>
      <c r="O259" s="74"/>
      <c r="P259" s="192" t="n">
        <f aca="false">O259*H259</f>
        <v>0</v>
      </c>
      <c r="Q259" s="192" t="n">
        <v>1E-005</v>
      </c>
      <c r="R259" s="192" t="n">
        <f aca="false">Q259*H259</f>
        <v>2.5E-006</v>
      </c>
      <c r="S259" s="192" t="n">
        <v>0</v>
      </c>
      <c r="T259" s="19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194" t="s">
        <v>126</v>
      </c>
      <c r="AT259" s="194" t="s">
        <v>158</v>
      </c>
      <c r="AU259" s="194" t="s">
        <v>87</v>
      </c>
      <c r="AY259" s="3" t="s">
        <v>125</v>
      </c>
      <c r="BE259" s="195" t="n">
        <f aca="false">IF(N259="základní",J259,0)</f>
        <v>0</v>
      </c>
      <c r="BF259" s="195" t="n">
        <f aca="false">IF(N259="snížená",J259,0)</f>
        <v>0</v>
      </c>
      <c r="BG259" s="195" t="n">
        <f aca="false">IF(N259="zákl. přenesená",J259,0)</f>
        <v>0</v>
      </c>
      <c r="BH259" s="195" t="n">
        <f aca="false">IF(N259="sníž. přenesená",J259,0)</f>
        <v>0</v>
      </c>
      <c r="BI259" s="195" t="n">
        <f aca="false">IF(N259="nulová",J259,0)</f>
        <v>0</v>
      </c>
      <c r="BJ259" s="3" t="s">
        <v>85</v>
      </c>
      <c r="BK259" s="195" t="n">
        <f aca="false">ROUND(I259*H259,2)</f>
        <v>0</v>
      </c>
      <c r="BL259" s="3" t="s">
        <v>126</v>
      </c>
      <c r="BM259" s="194" t="s">
        <v>472</v>
      </c>
    </row>
    <row r="260" s="31" customFormat="true" ht="33" hidden="false" customHeight="true" outlineLevel="0" collapsed="false">
      <c r="A260" s="24"/>
      <c r="B260" s="25"/>
      <c r="C260" s="232" t="s">
        <v>473</v>
      </c>
      <c r="D260" s="232" t="s">
        <v>158</v>
      </c>
      <c r="E260" s="233" t="s">
        <v>474</v>
      </c>
      <c r="F260" s="234" t="s">
        <v>475</v>
      </c>
      <c r="G260" s="235" t="s">
        <v>476</v>
      </c>
      <c r="H260" s="236" t="n">
        <v>1544</v>
      </c>
      <c r="I260" s="237"/>
      <c r="J260" s="238" t="n">
        <f aca="false">ROUND(I260*H260,2)</f>
        <v>0</v>
      </c>
      <c r="K260" s="239"/>
      <c r="L260" s="30"/>
      <c r="M260" s="240"/>
      <c r="N260" s="241" t="s">
        <v>42</v>
      </c>
      <c r="O260" s="74"/>
      <c r="P260" s="192" t="n">
        <f aca="false">O260*H260</f>
        <v>0</v>
      </c>
      <c r="Q260" s="192" t="n">
        <v>2E-005</v>
      </c>
      <c r="R260" s="192" t="n">
        <f aca="false">Q260*H260</f>
        <v>0.03088</v>
      </c>
      <c r="S260" s="192" t="n">
        <v>0</v>
      </c>
      <c r="T260" s="19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194" t="s">
        <v>126</v>
      </c>
      <c r="AT260" s="194" t="s">
        <v>158</v>
      </c>
      <c r="AU260" s="194" t="s">
        <v>87</v>
      </c>
      <c r="AY260" s="3" t="s">
        <v>125</v>
      </c>
      <c r="BE260" s="195" t="n">
        <f aca="false">IF(N260="základní",J260,0)</f>
        <v>0</v>
      </c>
      <c r="BF260" s="195" t="n">
        <f aca="false">IF(N260="snížená",J260,0)</f>
        <v>0</v>
      </c>
      <c r="BG260" s="195" t="n">
        <f aca="false">IF(N260="zákl. přenesená",J260,0)</f>
        <v>0</v>
      </c>
      <c r="BH260" s="195" t="n">
        <f aca="false">IF(N260="sníž. přenesená",J260,0)</f>
        <v>0</v>
      </c>
      <c r="BI260" s="195" t="n">
        <f aca="false">IF(N260="nulová",J260,0)</f>
        <v>0</v>
      </c>
      <c r="BJ260" s="3" t="s">
        <v>85</v>
      </c>
      <c r="BK260" s="195" t="n">
        <f aca="false">ROUND(I260*H260,2)</f>
        <v>0</v>
      </c>
      <c r="BL260" s="3" t="s">
        <v>126</v>
      </c>
      <c r="BM260" s="194" t="s">
        <v>477</v>
      </c>
    </row>
    <row r="261" s="242" customFormat="true" ht="12.8" hidden="false" customHeight="false" outlineLevel="0" collapsed="false">
      <c r="B261" s="243"/>
      <c r="C261" s="244"/>
      <c r="D261" s="245" t="s">
        <v>163</v>
      </c>
      <c r="E261" s="246"/>
      <c r="F261" s="247" t="s">
        <v>478</v>
      </c>
      <c r="G261" s="244"/>
      <c r="H261" s="248" t="n">
        <v>175</v>
      </c>
      <c r="I261" s="249"/>
      <c r="J261" s="244"/>
      <c r="K261" s="244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163</v>
      </c>
      <c r="AU261" s="254" t="s">
        <v>87</v>
      </c>
      <c r="AV261" s="242" t="s">
        <v>87</v>
      </c>
      <c r="AW261" s="242" t="s">
        <v>33</v>
      </c>
      <c r="AX261" s="242" t="s">
        <v>77</v>
      </c>
      <c r="AY261" s="254" t="s">
        <v>125</v>
      </c>
    </row>
    <row r="262" s="242" customFormat="true" ht="12.8" hidden="false" customHeight="false" outlineLevel="0" collapsed="false">
      <c r="B262" s="243"/>
      <c r="C262" s="244"/>
      <c r="D262" s="245" t="s">
        <v>163</v>
      </c>
      <c r="E262" s="246"/>
      <c r="F262" s="247" t="s">
        <v>479</v>
      </c>
      <c r="G262" s="244"/>
      <c r="H262" s="248" t="n">
        <v>259</v>
      </c>
      <c r="I262" s="249"/>
      <c r="J262" s="244"/>
      <c r="K262" s="244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163</v>
      </c>
      <c r="AU262" s="254" t="s">
        <v>87</v>
      </c>
      <c r="AV262" s="242" t="s">
        <v>87</v>
      </c>
      <c r="AW262" s="242" t="s">
        <v>33</v>
      </c>
      <c r="AX262" s="242" t="s">
        <v>77</v>
      </c>
      <c r="AY262" s="254" t="s">
        <v>125</v>
      </c>
    </row>
    <row r="263" s="242" customFormat="true" ht="12.8" hidden="false" customHeight="false" outlineLevel="0" collapsed="false">
      <c r="B263" s="243"/>
      <c r="C263" s="244"/>
      <c r="D263" s="245" t="s">
        <v>163</v>
      </c>
      <c r="E263" s="246"/>
      <c r="F263" s="247" t="s">
        <v>480</v>
      </c>
      <c r="G263" s="244"/>
      <c r="H263" s="248" t="n">
        <v>259</v>
      </c>
      <c r="I263" s="249"/>
      <c r="J263" s="244"/>
      <c r="K263" s="244"/>
      <c r="L263" s="250"/>
      <c r="M263" s="251"/>
      <c r="N263" s="252"/>
      <c r="O263" s="252"/>
      <c r="P263" s="252"/>
      <c r="Q263" s="252"/>
      <c r="R263" s="252"/>
      <c r="S263" s="252"/>
      <c r="T263" s="253"/>
      <c r="AT263" s="254" t="s">
        <v>163</v>
      </c>
      <c r="AU263" s="254" t="s">
        <v>87</v>
      </c>
      <c r="AV263" s="242" t="s">
        <v>87</v>
      </c>
      <c r="AW263" s="242" t="s">
        <v>33</v>
      </c>
      <c r="AX263" s="242" t="s">
        <v>77</v>
      </c>
      <c r="AY263" s="254" t="s">
        <v>125</v>
      </c>
    </row>
    <row r="264" s="242" customFormat="true" ht="12.8" hidden="false" customHeight="false" outlineLevel="0" collapsed="false">
      <c r="B264" s="243"/>
      <c r="C264" s="244"/>
      <c r="D264" s="245" t="s">
        <v>163</v>
      </c>
      <c r="E264" s="246"/>
      <c r="F264" s="247" t="s">
        <v>481</v>
      </c>
      <c r="G264" s="244"/>
      <c r="H264" s="248" t="n">
        <v>259</v>
      </c>
      <c r="I264" s="249"/>
      <c r="J264" s="244"/>
      <c r="K264" s="244"/>
      <c r="L264" s="250"/>
      <c r="M264" s="251"/>
      <c r="N264" s="252"/>
      <c r="O264" s="252"/>
      <c r="P264" s="252"/>
      <c r="Q264" s="252"/>
      <c r="R264" s="252"/>
      <c r="S264" s="252"/>
      <c r="T264" s="253"/>
      <c r="AT264" s="254" t="s">
        <v>163</v>
      </c>
      <c r="AU264" s="254" t="s">
        <v>87</v>
      </c>
      <c r="AV264" s="242" t="s">
        <v>87</v>
      </c>
      <c r="AW264" s="242" t="s">
        <v>33</v>
      </c>
      <c r="AX264" s="242" t="s">
        <v>77</v>
      </c>
      <c r="AY264" s="254" t="s">
        <v>125</v>
      </c>
    </row>
    <row r="265" s="242" customFormat="true" ht="12.8" hidden="false" customHeight="false" outlineLevel="0" collapsed="false">
      <c r="B265" s="243"/>
      <c r="C265" s="244"/>
      <c r="D265" s="245" t="s">
        <v>163</v>
      </c>
      <c r="E265" s="246"/>
      <c r="F265" s="247" t="s">
        <v>482</v>
      </c>
      <c r="G265" s="244"/>
      <c r="H265" s="248" t="n">
        <v>259</v>
      </c>
      <c r="I265" s="249"/>
      <c r="J265" s="244"/>
      <c r="K265" s="244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163</v>
      </c>
      <c r="AU265" s="254" t="s">
        <v>87</v>
      </c>
      <c r="AV265" s="242" t="s">
        <v>87</v>
      </c>
      <c r="AW265" s="242" t="s">
        <v>33</v>
      </c>
      <c r="AX265" s="242" t="s">
        <v>77</v>
      </c>
      <c r="AY265" s="254" t="s">
        <v>125</v>
      </c>
    </row>
    <row r="266" s="242" customFormat="true" ht="12.8" hidden="false" customHeight="false" outlineLevel="0" collapsed="false">
      <c r="B266" s="243"/>
      <c r="C266" s="244"/>
      <c r="D266" s="245" t="s">
        <v>163</v>
      </c>
      <c r="E266" s="246"/>
      <c r="F266" s="247" t="s">
        <v>483</v>
      </c>
      <c r="G266" s="244"/>
      <c r="H266" s="248" t="n">
        <v>37</v>
      </c>
      <c r="I266" s="249"/>
      <c r="J266" s="244"/>
      <c r="K266" s="244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63</v>
      </c>
      <c r="AU266" s="254" t="s">
        <v>87</v>
      </c>
      <c r="AV266" s="242" t="s">
        <v>87</v>
      </c>
      <c r="AW266" s="242" t="s">
        <v>33</v>
      </c>
      <c r="AX266" s="242" t="s">
        <v>77</v>
      </c>
      <c r="AY266" s="254" t="s">
        <v>125</v>
      </c>
    </row>
    <row r="267" s="242" customFormat="true" ht="12.8" hidden="false" customHeight="false" outlineLevel="0" collapsed="false">
      <c r="B267" s="243"/>
      <c r="C267" s="244"/>
      <c r="D267" s="245" t="s">
        <v>163</v>
      </c>
      <c r="E267" s="246"/>
      <c r="F267" s="247" t="s">
        <v>484</v>
      </c>
      <c r="G267" s="244"/>
      <c r="H267" s="248" t="n">
        <v>259</v>
      </c>
      <c r="I267" s="249"/>
      <c r="J267" s="244"/>
      <c r="K267" s="244"/>
      <c r="L267" s="250"/>
      <c r="M267" s="251"/>
      <c r="N267" s="252"/>
      <c r="O267" s="252"/>
      <c r="P267" s="252"/>
      <c r="Q267" s="252"/>
      <c r="R267" s="252"/>
      <c r="S267" s="252"/>
      <c r="T267" s="253"/>
      <c r="AT267" s="254" t="s">
        <v>163</v>
      </c>
      <c r="AU267" s="254" t="s">
        <v>87</v>
      </c>
      <c r="AV267" s="242" t="s">
        <v>87</v>
      </c>
      <c r="AW267" s="242" t="s">
        <v>33</v>
      </c>
      <c r="AX267" s="242" t="s">
        <v>77</v>
      </c>
      <c r="AY267" s="254" t="s">
        <v>125</v>
      </c>
    </row>
    <row r="268" s="242" customFormat="true" ht="12.8" hidden="false" customHeight="false" outlineLevel="0" collapsed="false">
      <c r="B268" s="243"/>
      <c r="C268" s="244"/>
      <c r="D268" s="245" t="s">
        <v>163</v>
      </c>
      <c r="E268" s="246"/>
      <c r="F268" s="247" t="s">
        <v>483</v>
      </c>
      <c r="G268" s="244"/>
      <c r="H268" s="248" t="n">
        <v>37</v>
      </c>
      <c r="I268" s="249"/>
      <c r="J268" s="244"/>
      <c r="K268" s="244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163</v>
      </c>
      <c r="AU268" s="254" t="s">
        <v>87</v>
      </c>
      <c r="AV268" s="242" t="s">
        <v>87</v>
      </c>
      <c r="AW268" s="242" t="s">
        <v>33</v>
      </c>
      <c r="AX268" s="242" t="s">
        <v>77</v>
      </c>
      <c r="AY268" s="254" t="s">
        <v>125</v>
      </c>
    </row>
    <row r="269" s="255" customFormat="true" ht="12.8" hidden="false" customHeight="false" outlineLevel="0" collapsed="false">
      <c r="B269" s="256"/>
      <c r="C269" s="257"/>
      <c r="D269" s="245" t="s">
        <v>163</v>
      </c>
      <c r="E269" s="258"/>
      <c r="F269" s="259" t="s">
        <v>172</v>
      </c>
      <c r="G269" s="257"/>
      <c r="H269" s="260" t="n">
        <v>1544</v>
      </c>
      <c r="I269" s="261"/>
      <c r="J269" s="257"/>
      <c r="K269" s="257"/>
      <c r="L269" s="262"/>
      <c r="M269" s="263"/>
      <c r="N269" s="264"/>
      <c r="O269" s="264"/>
      <c r="P269" s="264"/>
      <c r="Q269" s="264"/>
      <c r="R269" s="264"/>
      <c r="S269" s="264"/>
      <c r="T269" s="265"/>
      <c r="AT269" s="266" t="s">
        <v>163</v>
      </c>
      <c r="AU269" s="266" t="s">
        <v>87</v>
      </c>
      <c r="AV269" s="255" t="s">
        <v>126</v>
      </c>
      <c r="AW269" s="255" t="s">
        <v>33</v>
      </c>
      <c r="AX269" s="255" t="s">
        <v>85</v>
      </c>
      <c r="AY269" s="266" t="s">
        <v>125</v>
      </c>
    </row>
    <row r="270" s="31" customFormat="true" ht="33" hidden="false" customHeight="true" outlineLevel="0" collapsed="false">
      <c r="A270" s="24"/>
      <c r="B270" s="25"/>
      <c r="C270" s="232" t="s">
        <v>485</v>
      </c>
      <c r="D270" s="232" t="s">
        <v>158</v>
      </c>
      <c r="E270" s="233" t="s">
        <v>486</v>
      </c>
      <c r="F270" s="234" t="s">
        <v>487</v>
      </c>
      <c r="G270" s="235" t="s">
        <v>198</v>
      </c>
      <c r="H270" s="236" t="n">
        <v>438.5</v>
      </c>
      <c r="I270" s="237"/>
      <c r="J270" s="238" t="n">
        <f aca="false">ROUND(I270*H270,2)</f>
        <v>0</v>
      </c>
      <c r="K270" s="239"/>
      <c r="L270" s="30"/>
      <c r="M270" s="240"/>
      <c r="N270" s="241" t="s">
        <v>42</v>
      </c>
      <c r="O270" s="74"/>
      <c r="P270" s="192" t="n">
        <f aca="false">O270*H270</f>
        <v>0</v>
      </c>
      <c r="Q270" s="192" t="n">
        <v>0.1554</v>
      </c>
      <c r="R270" s="192" t="n">
        <f aca="false">Q270*H270</f>
        <v>68.1429</v>
      </c>
      <c r="S270" s="192" t="n">
        <v>0</v>
      </c>
      <c r="T270" s="19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194" t="s">
        <v>126</v>
      </c>
      <c r="AT270" s="194" t="s">
        <v>158</v>
      </c>
      <c r="AU270" s="194" t="s">
        <v>87</v>
      </c>
      <c r="AY270" s="3" t="s">
        <v>125</v>
      </c>
      <c r="BE270" s="195" t="n">
        <f aca="false">IF(N270="základní",J270,0)</f>
        <v>0</v>
      </c>
      <c r="BF270" s="195" t="n">
        <f aca="false">IF(N270="snížená",J270,0)</f>
        <v>0</v>
      </c>
      <c r="BG270" s="195" t="n">
        <f aca="false">IF(N270="zákl. přenesená",J270,0)</f>
        <v>0</v>
      </c>
      <c r="BH270" s="195" t="n">
        <f aca="false">IF(N270="sníž. přenesená",J270,0)</f>
        <v>0</v>
      </c>
      <c r="BI270" s="195" t="n">
        <f aca="false">IF(N270="nulová",J270,0)</f>
        <v>0</v>
      </c>
      <c r="BJ270" s="3" t="s">
        <v>85</v>
      </c>
      <c r="BK270" s="195" t="n">
        <f aca="false">ROUND(I270*H270,2)</f>
        <v>0</v>
      </c>
      <c r="BL270" s="3" t="s">
        <v>126</v>
      </c>
      <c r="BM270" s="194" t="s">
        <v>488</v>
      </c>
    </row>
    <row r="271" s="242" customFormat="true" ht="12.8" hidden="false" customHeight="false" outlineLevel="0" collapsed="false">
      <c r="B271" s="243"/>
      <c r="C271" s="244"/>
      <c r="D271" s="245" t="s">
        <v>163</v>
      </c>
      <c r="E271" s="246"/>
      <c r="F271" s="247" t="s">
        <v>489</v>
      </c>
      <c r="G271" s="244"/>
      <c r="H271" s="248" t="n">
        <v>69.7</v>
      </c>
      <c r="I271" s="249"/>
      <c r="J271" s="244"/>
      <c r="K271" s="244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163</v>
      </c>
      <c r="AU271" s="254" t="s">
        <v>87</v>
      </c>
      <c r="AV271" s="242" t="s">
        <v>87</v>
      </c>
      <c r="AW271" s="242" t="s">
        <v>33</v>
      </c>
      <c r="AX271" s="242" t="s">
        <v>77</v>
      </c>
      <c r="AY271" s="254" t="s">
        <v>125</v>
      </c>
    </row>
    <row r="272" s="242" customFormat="true" ht="12.8" hidden="false" customHeight="false" outlineLevel="0" collapsed="false">
      <c r="B272" s="243"/>
      <c r="C272" s="244"/>
      <c r="D272" s="245" t="s">
        <v>163</v>
      </c>
      <c r="E272" s="246"/>
      <c r="F272" s="247" t="s">
        <v>490</v>
      </c>
      <c r="G272" s="244"/>
      <c r="H272" s="248" t="n">
        <v>87.3</v>
      </c>
      <c r="I272" s="249"/>
      <c r="J272" s="244"/>
      <c r="K272" s="244"/>
      <c r="L272" s="250"/>
      <c r="M272" s="251"/>
      <c r="N272" s="252"/>
      <c r="O272" s="252"/>
      <c r="P272" s="252"/>
      <c r="Q272" s="252"/>
      <c r="R272" s="252"/>
      <c r="S272" s="252"/>
      <c r="T272" s="253"/>
      <c r="AT272" s="254" t="s">
        <v>163</v>
      </c>
      <c r="AU272" s="254" t="s">
        <v>87</v>
      </c>
      <c r="AV272" s="242" t="s">
        <v>87</v>
      </c>
      <c r="AW272" s="242" t="s">
        <v>33</v>
      </c>
      <c r="AX272" s="242" t="s">
        <v>77</v>
      </c>
      <c r="AY272" s="254" t="s">
        <v>125</v>
      </c>
    </row>
    <row r="273" s="242" customFormat="true" ht="12.8" hidden="false" customHeight="false" outlineLevel="0" collapsed="false">
      <c r="B273" s="243"/>
      <c r="C273" s="244"/>
      <c r="D273" s="245" t="s">
        <v>163</v>
      </c>
      <c r="E273" s="246"/>
      <c r="F273" s="247" t="s">
        <v>491</v>
      </c>
      <c r="G273" s="244"/>
      <c r="H273" s="248" t="n">
        <v>95.3</v>
      </c>
      <c r="I273" s="249"/>
      <c r="J273" s="244"/>
      <c r="K273" s="244"/>
      <c r="L273" s="250"/>
      <c r="M273" s="251"/>
      <c r="N273" s="252"/>
      <c r="O273" s="252"/>
      <c r="P273" s="252"/>
      <c r="Q273" s="252"/>
      <c r="R273" s="252"/>
      <c r="S273" s="252"/>
      <c r="T273" s="253"/>
      <c r="AT273" s="254" t="s">
        <v>163</v>
      </c>
      <c r="AU273" s="254" t="s">
        <v>87</v>
      </c>
      <c r="AV273" s="242" t="s">
        <v>87</v>
      </c>
      <c r="AW273" s="242" t="s">
        <v>33</v>
      </c>
      <c r="AX273" s="242" t="s">
        <v>77</v>
      </c>
      <c r="AY273" s="254" t="s">
        <v>125</v>
      </c>
    </row>
    <row r="274" s="242" customFormat="true" ht="12.8" hidden="false" customHeight="false" outlineLevel="0" collapsed="false">
      <c r="B274" s="243"/>
      <c r="C274" s="244"/>
      <c r="D274" s="245" t="s">
        <v>163</v>
      </c>
      <c r="E274" s="246"/>
      <c r="F274" s="247" t="s">
        <v>492</v>
      </c>
      <c r="G274" s="244"/>
      <c r="H274" s="248" t="n">
        <v>28.4</v>
      </c>
      <c r="I274" s="249"/>
      <c r="J274" s="244"/>
      <c r="K274" s="244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163</v>
      </c>
      <c r="AU274" s="254" t="s">
        <v>87</v>
      </c>
      <c r="AV274" s="242" t="s">
        <v>87</v>
      </c>
      <c r="AW274" s="242" t="s">
        <v>33</v>
      </c>
      <c r="AX274" s="242" t="s">
        <v>77</v>
      </c>
      <c r="AY274" s="254" t="s">
        <v>125</v>
      </c>
    </row>
    <row r="275" s="242" customFormat="true" ht="12.8" hidden="false" customHeight="false" outlineLevel="0" collapsed="false">
      <c r="B275" s="243"/>
      <c r="C275" s="244"/>
      <c r="D275" s="245" t="s">
        <v>163</v>
      </c>
      <c r="E275" s="246"/>
      <c r="F275" s="247" t="s">
        <v>493</v>
      </c>
      <c r="G275" s="244"/>
      <c r="H275" s="248" t="n">
        <v>92.9</v>
      </c>
      <c r="I275" s="249"/>
      <c r="J275" s="244"/>
      <c r="K275" s="244"/>
      <c r="L275" s="250"/>
      <c r="M275" s="251"/>
      <c r="N275" s="252"/>
      <c r="O275" s="252"/>
      <c r="P275" s="252"/>
      <c r="Q275" s="252"/>
      <c r="R275" s="252"/>
      <c r="S275" s="252"/>
      <c r="T275" s="253"/>
      <c r="AT275" s="254" t="s">
        <v>163</v>
      </c>
      <c r="AU275" s="254" t="s">
        <v>87</v>
      </c>
      <c r="AV275" s="242" t="s">
        <v>87</v>
      </c>
      <c r="AW275" s="242" t="s">
        <v>33</v>
      </c>
      <c r="AX275" s="242" t="s">
        <v>77</v>
      </c>
      <c r="AY275" s="254" t="s">
        <v>125</v>
      </c>
    </row>
    <row r="276" s="242" customFormat="true" ht="12.8" hidden="false" customHeight="false" outlineLevel="0" collapsed="false">
      <c r="B276" s="243"/>
      <c r="C276" s="244"/>
      <c r="D276" s="245" t="s">
        <v>163</v>
      </c>
      <c r="E276" s="246"/>
      <c r="F276" s="247" t="s">
        <v>494</v>
      </c>
      <c r="G276" s="244"/>
      <c r="H276" s="248" t="n">
        <v>64.9</v>
      </c>
      <c r="I276" s="249"/>
      <c r="J276" s="244"/>
      <c r="K276" s="244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63</v>
      </c>
      <c r="AU276" s="254" t="s">
        <v>87</v>
      </c>
      <c r="AV276" s="242" t="s">
        <v>87</v>
      </c>
      <c r="AW276" s="242" t="s">
        <v>33</v>
      </c>
      <c r="AX276" s="242" t="s">
        <v>77</v>
      </c>
      <c r="AY276" s="254" t="s">
        <v>125</v>
      </c>
    </row>
    <row r="277" s="255" customFormat="true" ht="12.8" hidden="false" customHeight="false" outlineLevel="0" collapsed="false">
      <c r="B277" s="256"/>
      <c r="C277" s="257"/>
      <c r="D277" s="245" t="s">
        <v>163</v>
      </c>
      <c r="E277" s="258"/>
      <c r="F277" s="259" t="s">
        <v>172</v>
      </c>
      <c r="G277" s="257"/>
      <c r="H277" s="260" t="n">
        <v>438.5</v>
      </c>
      <c r="I277" s="261"/>
      <c r="J277" s="257"/>
      <c r="K277" s="257"/>
      <c r="L277" s="262"/>
      <c r="M277" s="263"/>
      <c r="N277" s="264"/>
      <c r="O277" s="264"/>
      <c r="P277" s="264"/>
      <c r="Q277" s="264"/>
      <c r="R277" s="264"/>
      <c r="S277" s="264"/>
      <c r="T277" s="265"/>
      <c r="AT277" s="266" t="s">
        <v>163</v>
      </c>
      <c r="AU277" s="266" t="s">
        <v>87</v>
      </c>
      <c r="AV277" s="255" t="s">
        <v>126</v>
      </c>
      <c r="AW277" s="255" t="s">
        <v>33</v>
      </c>
      <c r="AX277" s="255" t="s">
        <v>85</v>
      </c>
      <c r="AY277" s="266" t="s">
        <v>125</v>
      </c>
    </row>
    <row r="278" s="31" customFormat="true" ht="21.75" hidden="false" customHeight="true" outlineLevel="0" collapsed="false">
      <c r="A278" s="24"/>
      <c r="B278" s="25"/>
      <c r="C278" s="181" t="s">
        <v>495</v>
      </c>
      <c r="D278" s="181" t="s">
        <v>121</v>
      </c>
      <c r="E278" s="182" t="s">
        <v>496</v>
      </c>
      <c r="F278" s="183" t="s">
        <v>497</v>
      </c>
      <c r="G278" s="184" t="s">
        <v>198</v>
      </c>
      <c r="H278" s="185" t="n">
        <v>160.956</v>
      </c>
      <c r="I278" s="186"/>
      <c r="J278" s="187" t="n">
        <f aca="false">ROUND(I278*H278,2)</f>
        <v>0</v>
      </c>
      <c r="K278" s="188"/>
      <c r="L278" s="189"/>
      <c r="M278" s="190"/>
      <c r="N278" s="191" t="s">
        <v>42</v>
      </c>
      <c r="O278" s="74"/>
      <c r="P278" s="192" t="n">
        <f aca="false">O278*H278</f>
        <v>0</v>
      </c>
      <c r="Q278" s="192" t="n">
        <v>0.046</v>
      </c>
      <c r="R278" s="192" t="n">
        <f aca="false">Q278*H278</f>
        <v>7.403976</v>
      </c>
      <c r="S278" s="192" t="n">
        <v>0</v>
      </c>
      <c r="T278" s="19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194" t="s">
        <v>124</v>
      </c>
      <c r="AT278" s="194" t="s">
        <v>121</v>
      </c>
      <c r="AU278" s="194" t="s">
        <v>87</v>
      </c>
      <c r="AY278" s="3" t="s">
        <v>125</v>
      </c>
      <c r="BE278" s="195" t="n">
        <f aca="false">IF(N278="základní",J278,0)</f>
        <v>0</v>
      </c>
      <c r="BF278" s="195" t="n">
        <f aca="false">IF(N278="snížená",J278,0)</f>
        <v>0</v>
      </c>
      <c r="BG278" s="195" t="n">
        <f aca="false">IF(N278="zákl. přenesená",J278,0)</f>
        <v>0</v>
      </c>
      <c r="BH278" s="195" t="n">
        <f aca="false">IF(N278="sníž. přenesená",J278,0)</f>
        <v>0</v>
      </c>
      <c r="BI278" s="195" t="n">
        <f aca="false">IF(N278="nulová",J278,0)</f>
        <v>0</v>
      </c>
      <c r="BJ278" s="3" t="s">
        <v>85</v>
      </c>
      <c r="BK278" s="195" t="n">
        <f aca="false">ROUND(I278*H278,2)</f>
        <v>0</v>
      </c>
      <c r="BL278" s="3" t="s">
        <v>126</v>
      </c>
      <c r="BM278" s="194" t="s">
        <v>498</v>
      </c>
    </row>
    <row r="279" s="242" customFormat="true" ht="12.8" hidden="false" customHeight="false" outlineLevel="0" collapsed="false">
      <c r="B279" s="243"/>
      <c r="C279" s="244"/>
      <c r="D279" s="245" t="s">
        <v>163</v>
      </c>
      <c r="E279" s="246"/>
      <c r="F279" s="247" t="s">
        <v>499</v>
      </c>
      <c r="G279" s="244"/>
      <c r="H279" s="248" t="n">
        <v>157.8</v>
      </c>
      <c r="I279" s="249"/>
      <c r="J279" s="244"/>
      <c r="K279" s="244"/>
      <c r="L279" s="250"/>
      <c r="M279" s="251"/>
      <c r="N279" s="252"/>
      <c r="O279" s="252"/>
      <c r="P279" s="252"/>
      <c r="Q279" s="252"/>
      <c r="R279" s="252"/>
      <c r="S279" s="252"/>
      <c r="T279" s="253"/>
      <c r="AT279" s="254" t="s">
        <v>163</v>
      </c>
      <c r="AU279" s="254" t="s">
        <v>87</v>
      </c>
      <c r="AV279" s="242" t="s">
        <v>87</v>
      </c>
      <c r="AW279" s="242" t="s">
        <v>33</v>
      </c>
      <c r="AX279" s="242" t="s">
        <v>85</v>
      </c>
      <c r="AY279" s="254" t="s">
        <v>125</v>
      </c>
    </row>
    <row r="280" s="242" customFormat="true" ht="12.8" hidden="false" customHeight="false" outlineLevel="0" collapsed="false">
      <c r="B280" s="243"/>
      <c r="C280" s="244"/>
      <c r="D280" s="245" t="s">
        <v>163</v>
      </c>
      <c r="E280" s="244"/>
      <c r="F280" s="247" t="s">
        <v>500</v>
      </c>
      <c r="G280" s="244"/>
      <c r="H280" s="248" t="n">
        <v>160.956</v>
      </c>
      <c r="I280" s="249"/>
      <c r="J280" s="244"/>
      <c r="K280" s="244"/>
      <c r="L280" s="250"/>
      <c r="M280" s="251"/>
      <c r="N280" s="252"/>
      <c r="O280" s="252"/>
      <c r="P280" s="252"/>
      <c r="Q280" s="252"/>
      <c r="R280" s="252"/>
      <c r="S280" s="252"/>
      <c r="T280" s="253"/>
      <c r="AT280" s="254" t="s">
        <v>163</v>
      </c>
      <c r="AU280" s="254" t="s">
        <v>87</v>
      </c>
      <c r="AV280" s="242" t="s">
        <v>87</v>
      </c>
      <c r="AW280" s="242" t="s">
        <v>3</v>
      </c>
      <c r="AX280" s="242" t="s">
        <v>85</v>
      </c>
      <c r="AY280" s="254" t="s">
        <v>125</v>
      </c>
    </row>
    <row r="281" s="31" customFormat="true" ht="16.5" hidden="false" customHeight="true" outlineLevel="0" collapsed="false">
      <c r="A281" s="24"/>
      <c r="B281" s="25"/>
      <c r="C281" s="181" t="s">
        <v>501</v>
      </c>
      <c r="D281" s="181" t="s">
        <v>121</v>
      </c>
      <c r="E281" s="182" t="s">
        <v>502</v>
      </c>
      <c r="F281" s="183" t="s">
        <v>503</v>
      </c>
      <c r="G281" s="184" t="s">
        <v>198</v>
      </c>
      <c r="H281" s="185" t="n">
        <v>286.314</v>
      </c>
      <c r="I281" s="186"/>
      <c r="J281" s="187" t="n">
        <f aca="false">ROUND(I281*H281,2)</f>
        <v>0</v>
      </c>
      <c r="K281" s="188"/>
      <c r="L281" s="189"/>
      <c r="M281" s="190"/>
      <c r="N281" s="191" t="s">
        <v>42</v>
      </c>
      <c r="O281" s="74"/>
      <c r="P281" s="192" t="n">
        <f aca="false">O281*H281</f>
        <v>0</v>
      </c>
      <c r="Q281" s="192" t="n">
        <v>0.05612</v>
      </c>
      <c r="R281" s="192" t="n">
        <f aca="false">Q281*H281</f>
        <v>16.06794168</v>
      </c>
      <c r="S281" s="192" t="n">
        <v>0</v>
      </c>
      <c r="T281" s="19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194" t="s">
        <v>124</v>
      </c>
      <c r="AT281" s="194" t="s">
        <v>121</v>
      </c>
      <c r="AU281" s="194" t="s">
        <v>87</v>
      </c>
      <c r="AY281" s="3" t="s">
        <v>125</v>
      </c>
      <c r="BE281" s="195" t="n">
        <f aca="false">IF(N281="základní",J281,0)</f>
        <v>0</v>
      </c>
      <c r="BF281" s="195" t="n">
        <f aca="false">IF(N281="snížená",J281,0)</f>
        <v>0</v>
      </c>
      <c r="BG281" s="195" t="n">
        <f aca="false">IF(N281="zákl. přenesená",J281,0)</f>
        <v>0</v>
      </c>
      <c r="BH281" s="195" t="n">
        <f aca="false">IF(N281="sníž. přenesená",J281,0)</f>
        <v>0</v>
      </c>
      <c r="BI281" s="195" t="n">
        <f aca="false">IF(N281="nulová",J281,0)</f>
        <v>0</v>
      </c>
      <c r="BJ281" s="3" t="s">
        <v>85</v>
      </c>
      <c r="BK281" s="195" t="n">
        <f aca="false">ROUND(I281*H281,2)</f>
        <v>0</v>
      </c>
      <c r="BL281" s="3" t="s">
        <v>126</v>
      </c>
      <c r="BM281" s="194" t="s">
        <v>504</v>
      </c>
    </row>
    <row r="282" s="242" customFormat="true" ht="12.8" hidden="false" customHeight="false" outlineLevel="0" collapsed="false">
      <c r="B282" s="243"/>
      <c r="C282" s="244"/>
      <c r="D282" s="245" t="s">
        <v>163</v>
      </c>
      <c r="E282" s="246"/>
      <c r="F282" s="247" t="s">
        <v>505</v>
      </c>
      <c r="G282" s="244"/>
      <c r="H282" s="248" t="n">
        <v>280.7</v>
      </c>
      <c r="I282" s="249"/>
      <c r="J282" s="244"/>
      <c r="K282" s="244"/>
      <c r="L282" s="250"/>
      <c r="M282" s="251"/>
      <c r="N282" s="252"/>
      <c r="O282" s="252"/>
      <c r="P282" s="252"/>
      <c r="Q282" s="252"/>
      <c r="R282" s="252"/>
      <c r="S282" s="252"/>
      <c r="T282" s="253"/>
      <c r="AT282" s="254" t="s">
        <v>163</v>
      </c>
      <c r="AU282" s="254" t="s">
        <v>87</v>
      </c>
      <c r="AV282" s="242" t="s">
        <v>87</v>
      </c>
      <c r="AW282" s="242" t="s">
        <v>33</v>
      </c>
      <c r="AX282" s="242" t="s">
        <v>85</v>
      </c>
      <c r="AY282" s="254" t="s">
        <v>125</v>
      </c>
    </row>
    <row r="283" s="242" customFormat="true" ht="12.8" hidden="false" customHeight="false" outlineLevel="0" collapsed="false">
      <c r="B283" s="243"/>
      <c r="C283" s="244"/>
      <c r="D283" s="245" t="s">
        <v>163</v>
      </c>
      <c r="E283" s="244"/>
      <c r="F283" s="247" t="s">
        <v>506</v>
      </c>
      <c r="G283" s="244"/>
      <c r="H283" s="248" t="n">
        <v>286.314</v>
      </c>
      <c r="I283" s="249"/>
      <c r="J283" s="244"/>
      <c r="K283" s="244"/>
      <c r="L283" s="250"/>
      <c r="M283" s="251"/>
      <c r="N283" s="252"/>
      <c r="O283" s="252"/>
      <c r="P283" s="252"/>
      <c r="Q283" s="252"/>
      <c r="R283" s="252"/>
      <c r="S283" s="252"/>
      <c r="T283" s="253"/>
      <c r="AT283" s="254" t="s">
        <v>163</v>
      </c>
      <c r="AU283" s="254" t="s">
        <v>87</v>
      </c>
      <c r="AV283" s="242" t="s">
        <v>87</v>
      </c>
      <c r="AW283" s="242" t="s">
        <v>3</v>
      </c>
      <c r="AX283" s="242" t="s">
        <v>85</v>
      </c>
      <c r="AY283" s="254" t="s">
        <v>125</v>
      </c>
    </row>
    <row r="284" s="31" customFormat="true" ht="33" hidden="false" customHeight="true" outlineLevel="0" collapsed="false">
      <c r="A284" s="24"/>
      <c r="B284" s="25"/>
      <c r="C284" s="232" t="s">
        <v>507</v>
      </c>
      <c r="D284" s="232" t="s">
        <v>158</v>
      </c>
      <c r="E284" s="233" t="s">
        <v>508</v>
      </c>
      <c r="F284" s="234" t="s">
        <v>509</v>
      </c>
      <c r="G284" s="235" t="s">
        <v>198</v>
      </c>
      <c r="H284" s="236" t="n">
        <v>7.4</v>
      </c>
      <c r="I284" s="237"/>
      <c r="J284" s="238" t="n">
        <f aca="false">ROUND(I284*H284,2)</f>
        <v>0</v>
      </c>
      <c r="K284" s="239"/>
      <c r="L284" s="30"/>
      <c r="M284" s="240"/>
      <c r="N284" s="241" t="s">
        <v>42</v>
      </c>
      <c r="O284" s="74"/>
      <c r="P284" s="192" t="n">
        <f aca="false">O284*H284</f>
        <v>0</v>
      </c>
      <c r="Q284" s="192" t="n">
        <v>0.1295</v>
      </c>
      <c r="R284" s="192" t="n">
        <f aca="false">Q284*H284</f>
        <v>0.9583</v>
      </c>
      <c r="S284" s="192" t="n">
        <v>0</v>
      </c>
      <c r="T284" s="19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194" t="s">
        <v>126</v>
      </c>
      <c r="AT284" s="194" t="s">
        <v>158</v>
      </c>
      <c r="AU284" s="194" t="s">
        <v>87</v>
      </c>
      <c r="AY284" s="3" t="s">
        <v>125</v>
      </c>
      <c r="BE284" s="195" t="n">
        <f aca="false">IF(N284="základní",J284,0)</f>
        <v>0</v>
      </c>
      <c r="BF284" s="195" t="n">
        <f aca="false">IF(N284="snížená",J284,0)</f>
        <v>0</v>
      </c>
      <c r="BG284" s="195" t="n">
        <f aca="false">IF(N284="zákl. přenesená",J284,0)</f>
        <v>0</v>
      </c>
      <c r="BH284" s="195" t="n">
        <f aca="false">IF(N284="sníž. přenesená",J284,0)</f>
        <v>0</v>
      </c>
      <c r="BI284" s="195" t="n">
        <f aca="false">IF(N284="nulová",J284,0)</f>
        <v>0</v>
      </c>
      <c r="BJ284" s="3" t="s">
        <v>85</v>
      </c>
      <c r="BK284" s="195" t="n">
        <f aca="false">ROUND(I284*H284,2)</f>
        <v>0</v>
      </c>
      <c r="BL284" s="3" t="s">
        <v>126</v>
      </c>
      <c r="BM284" s="194" t="s">
        <v>510</v>
      </c>
    </row>
    <row r="285" s="242" customFormat="true" ht="12.8" hidden="false" customHeight="false" outlineLevel="0" collapsed="false">
      <c r="B285" s="243"/>
      <c r="C285" s="244"/>
      <c r="D285" s="245" t="s">
        <v>163</v>
      </c>
      <c r="E285" s="246"/>
      <c r="F285" s="247" t="s">
        <v>511</v>
      </c>
      <c r="G285" s="244"/>
      <c r="H285" s="248" t="n">
        <v>7.4</v>
      </c>
      <c r="I285" s="249"/>
      <c r="J285" s="244"/>
      <c r="K285" s="244"/>
      <c r="L285" s="250"/>
      <c r="M285" s="251"/>
      <c r="N285" s="252"/>
      <c r="O285" s="252"/>
      <c r="P285" s="252"/>
      <c r="Q285" s="252"/>
      <c r="R285" s="252"/>
      <c r="S285" s="252"/>
      <c r="T285" s="253"/>
      <c r="AT285" s="254" t="s">
        <v>163</v>
      </c>
      <c r="AU285" s="254" t="s">
        <v>87</v>
      </c>
      <c r="AV285" s="242" t="s">
        <v>87</v>
      </c>
      <c r="AW285" s="242" t="s">
        <v>33</v>
      </c>
      <c r="AX285" s="242" t="s">
        <v>85</v>
      </c>
      <c r="AY285" s="254" t="s">
        <v>125</v>
      </c>
    </row>
    <row r="286" s="31" customFormat="true" ht="16.5" hidden="false" customHeight="true" outlineLevel="0" collapsed="false">
      <c r="A286" s="24"/>
      <c r="B286" s="25"/>
      <c r="C286" s="181" t="s">
        <v>512</v>
      </c>
      <c r="D286" s="181" t="s">
        <v>121</v>
      </c>
      <c r="E286" s="182" t="s">
        <v>513</v>
      </c>
      <c r="F286" s="183" t="s">
        <v>514</v>
      </c>
      <c r="G286" s="184" t="s">
        <v>198</v>
      </c>
      <c r="H286" s="185" t="n">
        <v>7.543</v>
      </c>
      <c r="I286" s="186"/>
      <c r="J286" s="187" t="n">
        <f aca="false">ROUND(I286*H286,2)</f>
        <v>0</v>
      </c>
      <c r="K286" s="188"/>
      <c r="L286" s="189"/>
      <c r="M286" s="190"/>
      <c r="N286" s="191" t="s">
        <v>42</v>
      </c>
      <c r="O286" s="74"/>
      <c r="P286" s="192" t="n">
        <f aca="false">O286*H286</f>
        <v>0</v>
      </c>
      <c r="Q286" s="192" t="n">
        <v>0.024</v>
      </c>
      <c r="R286" s="192" t="n">
        <f aca="false">Q286*H286</f>
        <v>0.181032</v>
      </c>
      <c r="S286" s="192" t="n">
        <v>0</v>
      </c>
      <c r="T286" s="19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194" t="s">
        <v>124</v>
      </c>
      <c r="AT286" s="194" t="s">
        <v>121</v>
      </c>
      <c r="AU286" s="194" t="s">
        <v>87</v>
      </c>
      <c r="AY286" s="3" t="s">
        <v>125</v>
      </c>
      <c r="BE286" s="195" t="n">
        <f aca="false">IF(N286="základní",J286,0)</f>
        <v>0</v>
      </c>
      <c r="BF286" s="195" t="n">
        <f aca="false">IF(N286="snížená",J286,0)</f>
        <v>0</v>
      </c>
      <c r="BG286" s="195" t="n">
        <f aca="false">IF(N286="zákl. přenesená",J286,0)</f>
        <v>0</v>
      </c>
      <c r="BH286" s="195" t="n">
        <f aca="false">IF(N286="sníž. přenesená",J286,0)</f>
        <v>0</v>
      </c>
      <c r="BI286" s="195" t="n">
        <f aca="false">IF(N286="nulová",J286,0)</f>
        <v>0</v>
      </c>
      <c r="BJ286" s="3" t="s">
        <v>85</v>
      </c>
      <c r="BK286" s="195" t="n">
        <f aca="false">ROUND(I286*H286,2)</f>
        <v>0</v>
      </c>
      <c r="BL286" s="3" t="s">
        <v>126</v>
      </c>
      <c r="BM286" s="194" t="s">
        <v>515</v>
      </c>
    </row>
    <row r="287" s="242" customFormat="true" ht="12.8" hidden="false" customHeight="false" outlineLevel="0" collapsed="false">
      <c r="B287" s="243"/>
      <c r="C287" s="244"/>
      <c r="D287" s="245" t="s">
        <v>163</v>
      </c>
      <c r="E287" s="244"/>
      <c r="F287" s="247" t="s">
        <v>516</v>
      </c>
      <c r="G287" s="244"/>
      <c r="H287" s="248" t="n">
        <v>7.543</v>
      </c>
      <c r="I287" s="249"/>
      <c r="J287" s="244"/>
      <c r="K287" s="244"/>
      <c r="L287" s="250"/>
      <c r="M287" s="251"/>
      <c r="N287" s="252"/>
      <c r="O287" s="252"/>
      <c r="P287" s="252"/>
      <c r="Q287" s="252"/>
      <c r="R287" s="252"/>
      <c r="S287" s="252"/>
      <c r="T287" s="253"/>
      <c r="AT287" s="254" t="s">
        <v>163</v>
      </c>
      <c r="AU287" s="254" t="s">
        <v>87</v>
      </c>
      <c r="AV287" s="242" t="s">
        <v>87</v>
      </c>
      <c r="AW287" s="242" t="s">
        <v>3</v>
      </c>
      <c r="AX287" s="242" t="s">
        <v>85</v>
      </c>
      <c r="AY287" s="254" t="s">
        <v>125</v>
      </c>
    </row>
    <row r="288" s="31" customFormat="true" ht="21.75" hidden="false" customHeight="true" outlineLevel="0" collapsed="false">
      <c r="A288" s="24"/>
      <c r="B288" s="25"/>
      <c r="C288" s="232" t="s">
        <v>517</v>
      </c>
      <c r="D288" s="232" t="s">
        <v>158</v>
      </c>
      <c r="E288" s="233" t="s">
        <v>518</v>
      </c>
      <c r="F288" s="234" t="s">
        <v>519</v>
      </c>
      <c r="G288" s="235" t="s">
        <v>167</v>
      </c>
      <c r="H288" s="236" t="n">
        <v>2</v>
      </c>
      <c r="I288" s="237"/>
      <c r="J288" s="238" t="n">
        <f aca="false">ROUND(I288*H288,2)</f>
        <v>0</v>
      </c>
      <c r="K288" s="239"/>
      <c r="L288" s="30"/>
      <c r="M288" s="240"/>
      <c r="N288" s="241" t="s">
        <v>42</v>
      </c>
      <c r="O288" s="74"/>
      <c r="P288" s="192" t="n">
        <f aca="false">O288*H288</f>
        <v>0</v>
      </c>
      <c r="Q288" s="192" t="n">
        <v>0</v>
      </c>
      <c r="R288" s="192" t="n">
        <f aca="false">Q288*H288</f>
        <v>0</v>
      </c>
      <c r="S288" s="192" t="n">
        <v>0.082</v>
      </c>
      <c r="T288" s="193" t="n">
        <f aca="false">S288*H288</f>
        <v>0.164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194" t="s">
        <v>126</v>
      </c>
      <c r="AT288" s="194" t="s">
        <v>158</v>
      </c>
      <c r="AU288" s="194" t="s">
        <v>87</v>
      </c>
      <c r="AY288" s="3" t="s">
        <v>125</v>
      </c>
      <c r="BE288" s="195" t="n">
        <f aca="false">IF(N288="základní",J288,0)</f>
        <v>0</v>
      </c>
      <c r="BF288" s="195" t="n">
        <f aca="false">IF(N288="snížená",J288,0)</f>
        <v>0</v>
      </c>
      <c r="BG288" s="195" t="n">
        <f aca="false">IF(N288="zákl. přenesená",J288,0)</f>
        <v>0</v>
      </c>
      <c r="BH288" s="195" t="n">
        <f aca="false">IF(N288="sníž. přenesená",J288,0)</f>
        <v>0</v>
      </c>
      <c r="BI288" s="195" t="n">
        <f aca="false">IF(N288="nulová",J288,0)</f>
        <v>0</v>
      </c>
      <c r="BJ288" s="3" t="s">
        <v>85</v>
      </c>
      <c r="BK288" s="195" t="n">
        <f aca="false">ROUND(I288*H288,2)</f>
        <v>0</v>
      </c>
      <c r="BL288" s="3" t="s">
        <v>126</v>
      </c>
      <c r="BM288" s="194" t="s">
        <v>520</v>
      </c>
    </row>
    <row r="289" s="31" customFormat="true" ht="21.75" hidden="false" customHeight="true" outlineLevel="0" collapsed="false">
      <c r="A289" s="24"/>
      <c r="B289" s="25"/>
      <c r="C289" s="232" t="s">
        <v>521</v>
      </c>
      <c r="D289" s="232" t="s">
        <v>158</v>
      </c>
      <c r="E289" s="233" t="s">
        <v>522</v>
      </c>
      <c r="F289" s="234" t="s">
        <v>523</v>
      </c>
      <c r="G289" s="235" t="s">
        <v>198</v>
      </c>
      <c r="H289" s="236" t="n">
        <v>3.5</v>
      </c>
      <c r="I289" s="237"/>
      <c r="J289" s="238" t="n">
        <f aca="false">ROUND(I289*H289,2)</f>
        <v>0</v>
      </c>
      <c r="K289" s="239"/>
      <c r="L289" s="30"/>
      <c r="M289" s="240"/>
      <c r="N289" s="241" t="s">
        <v>42</v>
      </c>
      <c r="O289" s="74"/>
      <c r="P289" s="192" t="n">
        <f aca="false">O289*H289</f>
        <v>0</v>
      </c>
      <c r="Q289" s="192" t="n">
        <v>0</v>
      </c>
      <c r="R289" s="192" t="n">
        <f aca="false">Q289*H289</f>
        <v>0</v>
      </c>
      <c r="S289" s="192" t="n">
        <v>0</v>
      </c>
      <c r="T289" s="19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194" t="s">
        <v>126</v>
      </c>
      <c r="AT289" s="194" t="s">
        <v>158</v>
      </c>
      <c r="AU289" s="194" t="s">
        <v>87</v>
      </c>
      <c r="AY289" s="3" t="s">
        <v>125</v>
      </c>
      <c r="BE289" s="195" t="n">
        <f aca="false">IF(N289="základní",J289,0)</f>
        <v>0</v>
      </c>
      <c r="BF289" s="195" t="n">
        <f aca="false">IF(N289="snížená",J289,0)</f>
        <v>0</v>
      </c>
      <c r="BG289" s="195" t="n">
        <f aca="false">IF(N289="zákl. přenesená",J289,0)</f>
        <v>0</v>
      </c>
      <c r="BH289" s="195" t="n">
        <f aca="false">IF(N289="sníž. přenesená",J289,0)</f>
        <v>0</v>
      </c>
      <c r="BI289" s="195" t="n">
        <f aca="false">IF(N289="nulová",J289,0)</f>
        <v>0</v>
      </c>
      <c r="BJ289" s="3" t="s">
        <v>85</v>
      </c>
      <c r="BK289" s="195" t="n">
        <f aca="false">ROUND(I289*H289,2)</f>
        <v>0</v>
      </c>
      <c r="BL289" s="3" t="s">
        <v>126</v>
      </c>
      <c r="BM289" s="194" t="s">
        <v>524</v>
      </c>
    </row>
    <row r="290" s="242" customFormat="true" ht="12.8" hidden="false" customHeight="false" outlineLevel="0" collapsed="false">
      <c r="B290" s="243"/>
      <c r="C290" s="244"/>
      <c r="D290" s="245" t="s">
        <v>163</v>
      </c>
      <c r="E290" s="246"/>
      <c r="F290" s="247" t="s">
        <v>525</v>
      </c>
      <c r="G290" s="244"/>
      <c r="H290" s="248" t="n">
        <v>3.5</v>
      </c>
      <c r="I290" s="249"/>
      <c r="J290" s="244"/>
      <c r="K290" s="244"/>
      <c r="L290" s="250"/>
      <c r="M290" s="251"/>
      <c r="N290" s="252"/>
      <c r="O290" s="252"/>
      <c r="P290" s="252"/>
      <c r="Q290" s="252"/>
      <c r="R290" s="252"/>
      <c r="S290" s="252"/>
      <c r="T290" s="253"/>
      <c r="AT290" s="254" t="s">
        <v>163</v>
      </c>
      <c r="AU290" s="254" t="s">
        <v>87</v>
      </c>
      <c r="AV290" s="242" t="s">
        <v>87</v>
      </c>
      <c r="AW290" s="242" t="s">
        <v>33</v>
      </c>
      <c r="AX290" s="242" t="s">
        <v>85</v>
      </c>
      <c r="AY290" s="254" t="s">
        <v>125</v>
      </c>
    </row>
    <row r="291" s="31" customFormat="true" ht="21.75" hidden="false" customHeight="true" outlineLevel="0" collapsed="false">
      <c r="A291" s="24"/>
      <c r="B291" s="25"/>
      <c r="C291" s="232" t="s">
        <v>526</v>
      </c>
      <c r="D291" s="232" t="s">
        <v>158</v>
      </c>
      <c r="E291" s="233" t="s">
        <v>527</v>
      </c>
      <c r="F291" s="234" t="s">
        <v>528</v>
      </c>
      <c r="G291" s="235" t="s">
        <v>198</v>
      </c>
      <c r="H291" s="236" t="n">
        <v>3.5</v>
      </c>
      <c r="I291" s="237"/>
      <c r="J291" s="238" t="n">
        <f aca="false">ROUND(I291*H291,2)</f>
        <v>0</v>
      </c>
      <c r="K291" s="239"/>
      <c r="L291" s="30"/>
      <c r="M291" s="240"/>
      <c r="N291" s="241" t="s">
        <v>42</v>
      </c>
      <c r="O291" s="74"/>
      <c r="P291" s="192" t="n">
        <f aca="false">O291*H291</f>
        <v>0</v>
      </c>
      <c r="Q291" s="192" t="n">
        <v>0</v>
      </c>
      <c r="R291" s="192" t="n">
        <f aca="false">Q291*H291</f>
        <v>0</v>
      </c>
      <c r="S291" s="192" t="n">
        <v>0</v>
      </c>
      <c r="T291" s="19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194" t="s">
        <v>126</v>
      </c>
      <c r="AT291" s="194" t="s">
        <v>158</v>
      </c>
      <c r="AU291" s="194" t="s">
        <v>87</v>
      </c>
      <c r="AY291" s="3" t="s">
        <v>125</v>
      </c>
      <c r="BE291" s="195" t="n">
        <f aca="false">IF(N291="základní",J291,0)</f>
        <v>0</v>
      </c>
      <c r="BF291" s="195" t="n">
        <f aca="false">IF(N291="snížená",J291,0)</f>
        <v>0</v>
      </c>
      <c r="BG291" s="195" t="n">
        <f aca="false">IF(N291="zákl. přenesená",J291,0)</f>
        <v>0</v>
      </c>
      <c r="BH291" s="195" t="n">
        <f aca="false">IF(N291="sníž. přenesená",J291,0)</f>
        <v>0</v>
      </c>
      <c r="BI291" s="195" t="n">
        <f aca="false">IF(N291="nulová",J291,0)</f>
        <v>0</v>
      </c>
      <c r="BJ291" s="3" t="s">
        <v>85</v>
      </c>
      <c r="BK291" s="195" t="n">
        <f aca="false">ROUND(I291*H291,2)</f>
        <v>0</v>
      </c>
      <c r="BL291" s="3" t="s">
        <v>126</v>
      </c>
      <c r="BM291" s="194" t="s">
        <v>529</v>
      </c>
    </row>
    <row r="292" s="31" customFormat="true" ht="21.75" hidden="false" customHeight="true" outlineLevel="0" collapsed="false">
      <c r="A292" s="24"/>
      <c r="B292" s="25"/>
      <c r="C292" s="232" t="s">
        <v>530</v>
      </c>
      <c r="D292" s="232" t="s">
        <v>158</v>
      </c>
      <c r="E292" s="233" t="s">
        <v>531</v>
      </c>
      <c r="F292" s="234" t="s">
        <v>532</v>
      </c>
      <c r="G292" s="235" t="s">
        <v>198</v>
      </c>
      <c r="H292" s="236" t="n">
        <v>3.5</v>
      </c>
      <c r="I292" s="237"/>
      <c r="J292" s="238" t="n">
        <f aca="false">ROUND(I292*H292,2)</f>
        <v>0</v>
      </c>
      <c r="K292" s="239"/>
      <c r="L292" s="30"/>
      <c r="M292" s="240"/>
      <c r="N292" s="241" t="s">
        <v>42</v>
      </c>
      <c r="O292" s="74"/>
      <c r="P292" s="192" t="n">
        <f aca="false">O292*H292</f>
        <v>0</v>
      </c>
      <c r="Q292" s="192" t="n">
        <v>0.00028</v>
      </c>
      <c r="R292" s="192" t="n">
        <f aca="false">Q292*H292</f>
        <v>0.00098</v>
      </c>
      <c r="S292" s="192" t="n">
        <v>0</v>
      </c>
      <c r="T292" s="19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194" t="s">
        <v>126</v>
      </c>
      <c r="AT292" s="194" t="s">
        <v>158</v>
      </c>
      <c r="AU292" s="194" t="s">
        <v>87</v>
      </c>
      <c r="AY292" s="3" t="s">
        <v>125</v>
      </c>
      <c r="BE292" s="195" t="n">
        <f aca="false">IF(N292="základní",J292,0)</f>
        <v>0</v>
      </c>
      <c r="BF292" s="195" t="n">
        <f aca="false">IF(N292="snížená",J292,0)</f>
        <v>0</v>
      </c>
      <c r="BG292" s="195" t="n">
        <f aca="false">IF(N292="zákl. přenesená",J292,0)</f>
        <v>0</v>
      </c>
      <c r="BH292" s="195" t="n">
        <f aca="false">IF(N292="sníž. přenesená",J292,0)</f>
        <v>0</v>
      </c>
      <c r="BI292" s="195" t="n">
        <f aca="false">IF(N292="nulová",J292,0)</f>
        <v>0</v>
      </c>
      <c r="BJ292" s="3" t="s">
        <v>85</v>
      </c>
      <c r="BK292" s="195" t="n">
        <f aca="false">ROUND(I292*H292,2)</f>
        <v>0</v>
      </c>
      <c r="BL292" s="3" t="s">
        <v>126</v>
      </c>
      <c r="BM292" s="194" t="s">
        <v>533</v>
      </c>
    </row>
    <row r="293" s="31" customFormat="true" ht="21.75" hidden="false" customHeight="true" outlineLevel="0" collapsed="false">
      <c r="A293" s="24"/>
      <c r="B293" s="25"/>
      <c r="C293" s="232" t="s">
        <v>534</v>
      </c>
      <c r="D293" s="232" t="s">
        <v>158</v>
      </c>
      <c r="E293" s="233" t="s">
        <v>535</v>
      </c>
      <c r="F293" s="234" t="s">
        <v>536</v>
      </c>
      <c r="G293" s="235" t="s">
        <v>198</v>
      </c>
      <c r="H293" s="236" t="n">
        <v>3.5</v>
      </c>
      <c r="I293" s="237"/>
      <c r="J293" s="238" t="n">
        <f aca="false">ROUND(I293*H293,2)</f>
        <v>0</v>
      </c>
      <c r="K293" s="239"/>
      <c r="L293" s="30"/>
      <c r="M293" s="240"/>
      <c r="N293" s="241" t="s">
        <v>42</v>
      </c>
      <c r="O293" s="74"/>
      <c r="P293" s="192" t="n">
        <f aca="false">O293*H293</f>
        <v>0</v>
      </c>
      <c r="Q293" s="192" t="n">
        <v>0</v>
      </c>
      <c r="R293" s="192" t="n">
        <f aca="false">Q293*H293</f>
        <v>0</v>
      </c>
      <c r="S293" s="192" t="n">
        <v>0</v>
      </c>
      <c r="T293" s="19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194" t="s">
        <v>126</v>
      </c>
      <c r="AT293" s="194" t="s">
        <v>158</v>
      </c>
      <c r="AU293" s="194" t="s">
        <v>87</v>
      </c>
      <c r="AY293" s="3" t="s">
        <v>125</v>
      </c>
      <c r="BE293" s="195" t="n">
        <f aca="false">IF(N293="základní",J293,0)</f>
        <v>0</v>
      </c>
      <c r="BF293" s="195" t="n">
        <f aca="false">IF(N293="snížená",J293,0)</f>
        <v>0</v>
      </c>
      <c r="BG293" s="195" t="n">
        <f aca="false">IF(N293="zákl. přenesená",J293,0)</f>
        <v>0</v>
      </c>
      <c r="BH293" s="195" t="n">
        <f aca="false">IF(N293="sníž. přenesená",J293,0)</f>
        <v>0</v>
      </c>
      <c r="BI293" s="195" t="n">
        <f aca="false">IF(N293="nulová",J293,0)</f>
        <v>0</v>
      </c>
      <c r="BJ293" s="3" t="s">
        <v>85</v>
      </c>
      <c r="BK293" s="195" t="n">
        <f aca="false">ROUND(I293*H293,2)</f>
        <v>0</v>
      </c>
      <c r="BL293" s="3" t="s">
        <v>126</v>
      </c>
      <c r="BM293" s="194" t="s">
        <v>537</v>
      </c>
    </row>
    <row r="294" s="31" customFormat="true" ht="16.5" hidden="false" customHeight="true" outlineLevel="0" collapsed="false">
      <c r="A294" s="24"/>
      <c r="B294" s="25"/>
      <c r="C294" s="232" t="s">
        <v>538</v>
      </c>
      <c r="D294" s="232" t="s">
        <v>158</v>
      </c>
      <c r="E294" s="233" t="s">
        <v>539</v>
      </c>
      <c r="F294" s="234" t="s">
        <v>540</v>
      </c>
      <c r="G294" s="235" t="s">
        <v>204</v>
      </c>
      <c r="H294" s="236" t="n">
        <v>5</v>
      </c>
      <c r="I294" s="237"/>
      <c r="J294" s="238" t="n">
        <f aca="false">ROUND(I294*H294,2)</f>
        <v>0</v>
      </c>
      <c r="K294" s="239"/>
      <c r="L294" s="30"/>
      <c r="M294" s="240"/>
      <c r="N294" s="241" t="s">
        <v>42</v>
      </c>
      <c r="O294" s="74"/>
      <c r="P294" s="192" t="n">
        <f aca="false">O294*H294</f>
        <v>0</v>
      </c>
      <c r="Q294" s="192" t="n">
        <v>0</v>
      </c>
      <c r="R294" s="192" t="n">
        <f aca="false">Q294*H294</f>
        <v>0</v>
      </c>
      <c r="S294" s="192" t="n">
        <v>2.5</v>
      </c>
      <c r="T294" s="193" t="n">
        <f aca="false">S294*H294</f>
        <v>12.5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194" t="s">
        <v>126</v>
      </c>
      <c r="AT294" s="194" t="s">
        <v>158</v>
      </c>
      <c r="AU294" s="194" t="s">
        <v>87</v>
      </c>
      <c r="AY294" s="3" t="s">
        <v>125</v>
      </c>
      <c r="BE294" s="195" t="n">
        <f aca="false">IF(N294="základní",J294,0)</f>
        <v>0</v>
      </c>
      <c r="BF294" s="195" t="n">
        <f aca="false">IF(N294="snížená",J294,0)</f>
        <v>0</v>
      </c>
      <c r="BG294" s="195" t="n">
        <f aca="false">IF(N294="zákl. přenesená",J294,0)</f>
        <v>0</v>
      </c>
      <c r="BH294" s="195" t="n">
        <f aca="false">IF(N294="sníž. přenesená",J294,0)</f>
        <v>0</v>
      </c>
      <c r="BI294" s="195" t="n">
        <f aca="false">IF(N294="nulová",J294,0)</f>
        <v>0</v>
      </c>
      <c r="BJ294" s="3" t="s">
        <v>85</v>
      </c>
      <c r="BK294" s="195" t="n">
        <f aca="false">ROUND(I294*H294,2)</f>
        <v>0</v>
      </c>
      <c r="BL294" s="3" t="s">
        <v>126</v>
      </c>
      <c r="BM294" s="194" t="s">
        <v>541</v>
      </c>
    </row>
    <row r="295" s="242" customFormat="true" ht="12.8" hidden="false" customHeight="false" outlineLevel="0" collapsed="false">
      <c r="B295" s="243"/>
      <c r="C295" s="244"/>
      <c r="D295" s="245" t="s">
        <v>163</v>
      </c>
      <c r="E295" s="246"/>
      <c r="F295" s="247" t="s">
        <v>542</v>
      </c>
      <c r="G295" s="244"/>
      <c r="H295" s="248" t="n">
        <v>5</v>
      </c>
      <c r="I295" s="249"/>
      <c r="J295" s="244"/>
      <c r="K295" s="244"/>
      <c r="L295" s="250"/>
      <c r="M295" s="251"/>
      <c r="N295" s="252"/>
      <c r="O295" s="252"/>
      <c r="P295" s="252"/>
      <c r="Q295" s="252"/>
      <c r="R295" s="252"/>
      <c r="S295" s="252"/>
      <c r="T295" s="253"/>
      <c r="AT295" s="254" t="s">
        <v>163</v>
      </c>
      <c r="AU295" s="254" t="s">
        <v>87</v>
      </c>
      <c r="AV295" s="242" t="s">
        <v>87</v>
      </c>
      <c r="AW295" s="242" t="s">
        <v>33</v>
      </c>
      <c r="AX295" s="242" t="s">
        <v>85</v>
      </c>
      <c r="AY295" s="254" t="s">
        <v>125</v>
      </c>
    </row>
    <row r="296" s="31" customFormat="true" ht="33" hidden="false" customHeight="true" outlineLevel="0" collapsed="false">
      <c r="A296" s="24"/>
      <c r="B296" s="25"/>
      <c r="C296" s="232" t="s">
        <v>543</v>
      </c>
      <c r="D296" s="232" t="s">
        <v>158</v>
      </c>
      <c r="E296" s="233" t="s">
        <v>544</v>
      </c>
      <c r="F296" s="234" t="s">
        <v>545</v>
      </c>
      <c r="G296" s="235"/>
      <c r="H296" s="236" t="n">
        <v>119.5</v>
      </c>
      <c r="I296" s="237"/>
      <c r="J296" s="238" t="n">
        <f aca="false">ROUND(I296*H296,2)</f>
        <v>0</v>
      </c>
      <c r="K296" s="239"/>
      <c r="L296" s="30"/>
      <c r="M296" s="240"/>
      <c r="N296" s="241" t="s">
        <v>42</v>
      </c>
      <c r="O296" s="74"/>
      <c r="P296" s="192" t="n">
        <f aca="false">O296*H296</f>
        <v>0</v>
      </c>
      <c r="Q296" s="192" t="n">
        <v>0</v>
      </c>
      <c r="R296" s="192" t="n">
        <f aca="false">Q296*H296</f>
        <v>0</v>
      </c>
      <c r="S296" s="192" t="n">
        <v>0</v>
      </c>
      <c r="T296" s="19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194" t="s">
        <v>126</v>
      </c>
      <c r="AT296" s="194" t="s">
        <v>158</v>
      </c>
      <c r="AU296" s="194" t="s">
        <v>87</v>
      </c>
      <c r="AY296" s="3" t="s">
        <v>125</v>
      </c>
      <c r="BE296" s="195" t="n">
        <f aca="false">IF(N296="základní",J296,0)</f>
        <v>0</v>
      </c>
      <c r="BF296" s="195" t="n">
        <f aca="false">IF(N296="snížená",J296,0)</f>
        <v>0</v>
      </c>
      <c r="BG296" s="195" t="n">
        <f aca="false">IF(N296="zákl. přenesená",J296,0)</f>
        <v>0</v>
      </c>
      <c r="BH296" s="195" t="n">
        <f aca="false">IF(N296="sníž. přenesená",J296,0)</f>
        <v>0</v>
      </c>
      <c r="BI296" s="195" t="n">
        <f aca="false">IF(N296="nulová",J296,0)</f>
        <v>0</v>
      </c>
      <c r="BJ296" s="3" t="s">
        <v>85</v>
      </c>
      <c r="BK296" s="195" t="n">
        <f aca="false">ROUND(I296*H296,2)</f>
        <v>0</v>
      </c>
      <c r="BL296" s="3" t="s">
        <v>126</v>
      </c>
      <c r="BM296" s="194" t="s">
        <v>546</v>
      </c>
    </row>
    <row r="297" s="242" customFormat="true" ht="12.8" hidden="false" customHeight="false" outlineLevel="0" collapsed="false">
      <c r="B297" s="243"/>
      <c r="C297" s="244"/>
      <c r="D297" s="245" t="s">
        <v>163</v>
      </c>
      <c r="E297" s="246"/>
      <c r="F297" s="247" t="s">
        <v>547</v>
      </c>
      <c r="G297" s="244"/>
      <c r="H297" s="248" t="n">
        <v>40</v>
      </c>
      <c r="I297" s="249"/>
      <c r="J297" s="244"/>
      <c r="K297" s="244"/>
      <c r="L297" s="250"/>
      <c r="M297" s="251"/>
      <c r="N297" s="252"/>
      <c r="O297" s="252"/>
      <c r="P297" s="252"/>
      <c r="Q297" s="252"/>
      <c r="R297" s="252"/>
      <c r="S297" s="252"/>
      <c r="T297" s="253"/>
      <c r="AT297" s="254" t="s">
        <v>163</v>
      </c>
      <c r="AU297" s="254" t="s">
        <v>87</v>
      </c>
      <c r="AV297" s="242" t="s">
        <v>87</v>
      </c>
      <c r="AW297" s="242" t="s">
        <v>33</v>
      </c>
      <c r="AX297" s="242" t="s">
        <v>77</v>
      </c>
      <c r="AY297" s="254" t="s">
        <v>125</v>
      </c>
    </row>
    <row r="298" s="242" customFormat="true" ht="12.8" hidden="false" customHeight="false" outlineLevel="0" collapsed="false">
      <c r="B298" s="243"/>
      <c r="C298" s="244"/>
      <c r="D298" s="245" t="s">
        <v>163</v>
      </c>
      <c r="E298" s="246"/>
      <c r="F298" s="247" t="s">
        <v>548</v>
      </c>
      <c r="G298" s="244"/>
      <c r="H298" s="248" t="n">
        <v>6</v>
      </c>
      <c r="I298" s="249"/>
      <c r="J298" s="244"/>
      <c r="K298" s="244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163</v>
      </c>
      <c r="AU298" s="254" t="s">
        <v>87</v>
      </c>
      <c r="AV298" s="242" t="s">
        <v>87</v>
      </c>
      <c r="AW298" s="242" t="s">
        <v>33</v>
      </c>
      <c r="AX298" s="242" t="s">
        <v>77</v>
      </c>
      <c r="AY298" s="254" t="s">
        <v>125</v>
      </c>
    </row>
    <row r="299" s="242" customFormat="true" ht="12.8" hidden="false" customHeight="false" outlineLevel="0" collapsed="false">
      <c r="B299" s="243"/>
      <c r="C299" s="244"/>
      <c r="D299" s="245" t="s">
        <v>163</v>
      </c>
      <c r="E299" s="246"/>
      <c r="F299" s="247" t="s">
        <v>549</v>
      </c>
      <c r="G299" s="244"/>
      <c r="H299" s="248" t="n">
        <v>34</v>
      </c>
      <c r="I299" s="249"/>
      <c r="J299" s="244"/>
      <c r="K299" s="244"/>
      <c r="L299" s="250"/>
      <c r="M299" s="251"/>
      <c r="N299" s="252"/>
      <c r="O299" s="252"/>
      <c r="P299" s="252"/>
      <c r="Q299" s="252"/>
      <c r="R299" s="252"/>
      <c r="S299" s="252"/>
      <c r="T299" s="253"/>
      <c r="AT299" s="254" t="s">
        <v>163</v>
      </c>
      <c r="AU299" s="254" t="s">
        <v>87</v>
      </c>
      <c r="AV299" s="242" t="s">
        <v>87</v>
      </c>
      <c r="AW299" s="242" t="s">
        <v>33</v>
      </c>
      <c r="AX299" s="242" t="s">
        <v>77</v>
      </c>
      <c r="AY299" s="254" t="s">
        <v>125</v>
      </c>
    </row>
    <row r="300" s="242" customFormat="true" ht="12.8" hidden="false" customHeight="false" outlineLevel="0" collapsed="false">
      <c r="B300" s="243"/>
      <c r="C300" s="244"/>
      <c r="D300" s="245" t="s">
        <v>163</v>
      </c>
      <c r="E300" s="246"/>
      <c r="F300" s="247" t="s">
        <v>550</v>
      </c>
      <c r="G300" s="244"/>
      <c r="H300" s="248" t="n">
        <v>28.5</v>
      </c>
      <c r="I300" s="249"/>
      <c r="J300" s="244"/>
      <c r="K300" s="244"/>
      <c r="L300" s="250"/>
      <c r="M300" s="251"/>
      <c r="N300" s="252"/>
      <c r="O300" s="252"/>
      <c r="P300" s="252"/>
      <c r="Q300" s="252"/>
      <c r="R300" s="252"/>
      <c r="S300" s="252"/>
      <c r="T300" s="253"/>
      <c r="AT300" s="254" t="s">
        <v>163</v>
      </c>
      <c r="AU300" s="254" t="s">
        <v>87</v>
      </c>
      <c r="AV300" s="242" t="s">
        <v>87</v>
      </c>
      <c r="AW300" s="242" t="s">
        <v>33</v>
      </c>
      <c r="AX300" s="242" t="s">
        <v>77</v>
      </c>
      <c r="AY300" s="254" t="s">
        <v>125</v>
      </c>
    </row>
    <row r="301" s="242" customFormat="true" ht="12.8" hidden="false" customHeight="false" outlineLevel="0" collapsed="false">
      <c r="B301" s="243"/>
      <c r="C301" s="244"/>
      <c r="D301" s="245" t="s">
        <v>163</v>
      </c>
      <c r="E301" s="246"/>
      <c r="F301" s="247" t="s">
        <v>551</v>
      </c>
      <c r="G301" s="244"/>
      <c r="H301" s="248" t="n">
        <v>11</v>
      </c>
      <c r="I301" s="249"/>
      <c r="J301" s="244"/>
      <c r="K301" s="244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163</v>
      </c>
      <c r="AU301" s="254" t="s">
        <v>87</v>
      </c>
      <c r="AV301" s="242" t="s">
        <v>87</v>
      </c>
      <c r="AW301" s="242" t="s">
        <v>33</v>
      </c>
      <c r="AX301" s="242" t="s">
        <v>77</v>
      </c>
      <c r="AY301" s="254" t="s">
        <v>125</v>
      </c>
    </row>
    <row r="302" s="255" customFormat="true" ht="12.8" hidden="false" customHeight="false" outlineLevel="0" collapsed="false">
      <c r="B302" s="256"/>
      <c r="C302" s="257"/>
      <c r="D302" s="245" t="s">
        <v>163</v>
      </c>
      <c r="E302" s="258"/>
      <c r="F302" s="259" t="s">
        <v>172</v>
      </c>
      <c r="G302" s="257"/>
      <c r="H302" s="260" t="n">
        <v>119.5</v>
      </c>
      <c r="I302" s="261"/>
      <c r="J302" s="257"/>
      <c r="K302" s="257"/>
      <c r="L302" s="262"/>
      <c r="M302" s="263"/>
      <c r="N302" s="264"/>
      <c r="O302" s="264"/>
      <c r="P302" s="264"/>
      <c r="Q302" s="264"/>
      <c r="R302" s="264"/>
      <c r="S302" s="264"/>
      <c r="T302" s="265"/>
      <c r="AT302" s="266" t="s">
        <v>163</v>
      </c>
      <c r="AU302" s="266" t="s">
        <v>87</v>
      </c>
      <c r="AV302" s="255" t="s">
        <v>126</v>
      </c>
      <c r="AW302" s="255" t="s">
        <v>33</v>
      </c>
      <c r="AX302" s="255" t="s">
        <v>85</v>
      </c>
      <c r="AY302" s="266" t="s">
        <v>125</v>
      </c>
    </row>
    <row r="303" s="215" customFormat="true" ht="22.8" hidden="false" customHeight="true" outlineLevel="0" collapsed="false">
      <c r="B303" s="216"/>
      <c r="C303" s="217"/>
      <c r="D303" s="218" t="s">
        <v>76</v>
      </c>
      <c r="E303" s="230" t="s">
        <v>552</v>
      </c>
      <c r="F303" s="230" t="s">
        <v>553</v>
      </c>
      <c r="G303" s="217"/>
      <c r="H303" s="217"/>
      <c r="I303" s="220"/>
      <c r="J303" s="231" t="n">
        <f aca="false">BK303</f>
        <v>0</v>
      </c>
      <c r="K303" s="217"/>
      <c r="L303" s="222"/>
      <c r="M303" s="223"/>
      <c r="N303" s="224"/>
      <c r="O303" s="224"/>
      <c r="P303" s="225" t="n">
        <f aca="false">SUM(P304:P321)</f>
        <v>0</v>
      </c>
      <c r="Q303" s="224"/>
      <c r="R303" s="225" t="n">
        <f aca="false">SUM(R304:R321)</f>
        <v>0</v>
      </c>
      <c r="S303" s="224"/>
      <c r="T303" s="226" t="n">
        <f aca="false">SUM(T304:T321)</f>
        <v>0</v>
      </c>
      <c r="AR303" s="227" t="s">
        <v>85</v>
      </c>
      <c r="AT303" s="228" t="s">
        <v>76</v>
      </c>
      <c r="AU303" s="228" t="s">
        <v>85</v>
      </c>
      <c r="AY303" s="227" t="s">
        <v>125</v>
      </c>
      <c r="BK303" s="229" t="n">
        <f aca="false">SUM(BK304:BK321)</f>
        <v>0</v>
      </c>
    </row>
    <row r="304" s="31" customFormat="true" ht="21.75" hidden="false" customHeight="true" outlineLevel="0" collapsed="false">
      <c r="A304" s="24"/>
      <c r="B304" s="25"/>
      <c r="C304" s="232" t="s">
        <v>554</v>
      </c>
      <c r="D304" s="232" t="s">
        <v>158</v>
      </c>
      <c r="E304" s="233" t="s">
        <v>555</v>
      </c>
      <c r="F304" s="234" t="s">
        <v>556</v>
      </c>
      <c r="G304" s="235" t="s">
        <v>260</v>
      </c>
      <c r="H304" s="236" t="n">
        <v>55.88</v>
      </c>
      <c r="I304" s="237"/>
      <c r="J304" s="238" t="n">
        <f aca="false">ROUND(I304*H304,2)</f>
        <v>0</v>
      </c>
      <c r="K304" s="239"/>
      <c r="L304" s="30"/>
      <c r="M304" s="240"/>
      <c r="N304" s="241" t="s">
        <v>42</v>
      </c>
      <c r="O304" s="74"/>
      <c r="P304" s="192" t="n">
        <f aca="false">O304*H304</f>
        <v>0</v>
      </c>
      <c r="Q304" s="192" t="n">
        <v>0</v>
      </c>
      <c r="R304" s="192" t="n">
        <f aca="false">Q304*H304</f>
        <v>0</v>
      </c>
      <c r="S304" s="192" t="n">
        <v>0</v>
      </c>
      <c r="T304" s="19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194" t="s">
        <v>126</v>
      </c>
      <c r="AT304" s="194" t="s">
        <v>158</v>
      </c>
      <c r="AU304" s="194" t="s">
        <v>87</v>
      </c>
      <c r="AY304" s="3" t="s">
        <v>125</v>
      </c>
      <c r="BE304" s="195" t="n">
        <f aca="false">IF(N304="základní",J304,0)</f>
        <v>0</v>
      </c>
      <c r="BF304" s="195" t="n">
        <f aca="false">IF(N304="snížená",J304,0)</f>
        <v>0</v>
      </c>
      <c r="BG304" s="195" t="n">
        <f aca="false">IF(N304="zákl. přenesená",J304,0)</f>
        <v>0</v>
      </c>
      <c r="BH304" s="195" t="n">
        <f aca="false">IF(N304="sníž. přenesená",J304,0)</f>
        <v>0</v>
      </c>
      <c r="BI304" s="195" t="n">
        <f aca="false">IF(N304="nulová",J304,0)</f>
        <v>0</v>
      </c>
      <c r="BJ304" s="3" t="s">
        <v>85</v>
      </c>
      <c r="BK304" s="195" t="n">
        <f aca="false">ROUND(I304*H304,2)</f>
        <v>0</v>
      </c>
      <c r="BL304" s="3" t="s">
        <v>126</v>
      </c>
      <c r="BM304" s="194" t="s">
        <v>557</v>
      </c>
    </row>
    <row r="305" s="242" customFormat="true" ht="12.8" hidden="false" customHeight="false" outlineLevel="0" collapsed="false">
      <c r="B305" s="243"/>
      <c r="C305" s="244"/>
      <c r="D305" s="245" t="s">
        <v>163</v>
      </c>
      <c r="E305" s="246"/>
      <c r="F305" s="247" t="s">
        <v>558</v>
      </c>
      <c r="G305" s="244"/>
      <c r="H305" s="248" t="n">
        <v>55.88</v>
      </c>
      <c r="I305" s="249"/>
      <c r="J305" s="244"/>
      <c r="K305" s="244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163</v>
      </c>
      <c r="AU305" s="254" t="s">
        <v>87</v>
      </c>
      <c r="AV305" s="242" t="s">
        <v>87</v>
      </c>
      <c r="AW305" s="242" t="s">
        <v>33</v>
      </c>
      <c r="AX305" s="242" t="s">
        <v>85</v>
      </c>
      <c r="AY305" s="254" t="s">
        <v>125</v>
      </c>
    </row>
    <row r="306" s="31" customFormat="true" ht="21.75" hidden="false" customHeight="true" outlineLevel="0" collapsed="false">
      <c r="A306" s="24"/>
      <c r="B306" s="25"/>
      <c r="C306" s="232" t="s">
        <v>559</v>
      </c>
      <c r="D306" s="232" t="s">
        <v>158</v>
      </c>
      <c r="E306" s="233" t="s">
        <v>560</v>
      </c>
      <c r="F306" s="234" t="s">
        <v>561</v>
      </c>
      <c r="G306" s="235" t="s">
        <v>260</v>
      </c>
      <c r="H306" s="236" t="n">
        <v>502.92</v>
      </c>
      <c r="I306" s="237"/>
      <c r="J306" s="238" t="n">
        <f aca="false">ROUND(I306*H306,2)</f>
        <v>0</v>
      </c>
      <c r="K306" s="239"/>
      <c r="L306" s="30"/>
      <c r="M306" s="240"/>
      <c r="N306" s="241" t="s">
        <v>42</v>
      </c>
      <c r="O306" s="74"/>
      <c r="P306" s="192" t="n">
        <f aca="false">O306*H306</f>
        <v>0</v>
      </c>
      <c r="Q306" s="192" t="n">
        <v>0</v>
      </c>
      <c r="R306" s="192" t="n">
        <f aca="false">Q306*H306</f>
        <v>0</v>
      </c>
      <c r="S306" s="192" t="n">
        <v>0</v>
      </c>
      <c r="T306" s="19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194" t="s">
        <v>126</v>
      </c>
      <c r="AT306" s="194" t="s">
        <v>158</v>
      </c>
      <c r="AU306" s="194" t="s">
        <v>87</v>
      </c>
      <c r="AY306" s="3" t="s">
        <v>125</v>
      </c>
      <c r="BE306" s="195" t="n">
        <f aca="false">IF(N306="základní",J306,0)</f>
        <v>0</v>
      </c>
      <c r="BF306" s="195" t="n">
        <f aca="false">IF(N306="snížená",J306,0)</f>
        <v>0</v>
      </c>
      <c r="BG306" s="195" t="n">
        <f aca="false">IF(N306="zákl. přenesená",J306,0)</f>
        <v>0</v>
      </c>
      <c r="BH306" s="195" t="n">
        <f aca="false">IF(N306="sníž. přenesená",J306,0)</f>
        <v>0</v>
      </c>
      <c r="BI306" s="195" t="n">
        <f aca="false">IF(N306="nulová",J306,0)</f>
        <v>0</v>
      </c>
      <c r="BJ306" s="3" t="s">
        <v>85</v>
      </c>
      <c r="BK306" s="195" t="n">
        <f aca="false">ROUND(I306*H306,2)</f>
        <v>0</v>
      </c>
      <c r="BL306" s="3" t="s">
        <v>126</v>
      </c>
      <c r="BM306" s="194" t="s">
        <v>562</v>
      </c>
    </row>
    <row r="307" s="31" customFormat="true" ht="12.8" hidden="false" customHeight="false" outlineLevel="0" collapsed="false">
      <c r="A307" s="24"/>
      <c r="B307" s="25"/>
      <c r="C307" s="26"/>
      <c r="D307" s="245" t="s">
        <v>563</v>
      </c>
      <c r="E307" s="26"/>
      <c r="F307" s="267" t="s">
        <v>564</v>
      </c>
      <c r="G307" s="26"/>
      <c r="H307" s="26"/>
      <c r="I307" s="268"/>
      <c r="J307" s="26"/>
      <c r="K307" s="26"/>
      <c r="L307" s="30"/>
      <c r="M307" s="269"/>
      <c r="N307" s="270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563</v>
      </c>
      <c r="AU307" s="3" t="s">
        <v>87</v>
      </c>
    </row>
    <row r="308" s="242" customFormat="true" ht="12.8" hidden="false" customHeight="false" outlineLevel="0" collapsed="false">
      <c r="B308" s="243"/>
      <c r="C308" s="244"/>
      <c r="D308" s="245" t="s">
        <v>163</v>
      </c>
      <c r="E308" s="244"/>
      <c r="F308" s="247" t="s">
        <v>565</v>
      </c>
      <c r="G308" s="244"/>
      <c r="H308" s="248" t="n">
        <v>502.92</v>
      </c>
      <c r="I308" s="249"/>
      <c r="J308" s="244"/>
      <c r="K308" s="244"/>
      <c r="L308" s="250"/>
      <c r="M308" s="251"/>
      <c r="N308" s="252"/>
      <c r="O308" s="252"/>
      <c r="P308" s="252"/>
      <c r="Q308" s="252"/>
      <c r="R308" s="252"/>
      <c r="S308" s="252"/>
      <c r="T308" s="253"/>
      <c r="AT308" s="254" t="s">
        <v>163</v>
      </c>
      <c r="AU308" s="254" t="s">
        <v>87</v>
      </c>
      <c r="AV308" s="242" t="s">
        <v>87</v>
      </c>
      <c r="AW308" s="242" t="s">
        <v>3</v>
      </c>
      <c r="AX308" s="242" t="s">
        <v>85</v>
      </c>
      <c r="AY308" s="254" t="s">
        <v>125</v>
      </c>
    </row>
    <row r="309" s="31" customFormat="true" ht="21.75" hidden="false" customHeight="true" outlineLevel="0" collapsed="false">
      <c r="A309" s="24"/>
      <c r="B309" s="25"/>
      <c r="C309" s="232" t="s">
        <v>566</v>
      </c>
      <c r="D309" s="232" t="s">
        <v>158</v>
      </c>
      <c r="E309" s="233" t="s">
        <v>567</v>
      </c>
      <c r="F309" s="234" t="s">
        <v>568</v>
      </c>
      <c r="G309" s="235" t="s">
        <v>260</v>
      </c>
      <c r="H309" s="236" t="n">
        <v>55.88</v>
      </c>
      <c r="I309" s="237"/>
      <c r="J309" s="238" t="n">
        <f aca="false">ROUND(I309*H309,2)</f>
        <v>0</v>
      </c>
      <c r="K309" s="239"/>
      <c r="L309" s="30"/>
      <c r="M309" s="240"/>
      <c r="N309" s="241" t="s">
        <v>42</v>
      </c>
      <c r="O309" s="74"/>
      <c r="P309" s="192" t="n">
        <f aca="false">O309*H309</f>
        <v>0</v>
      </c>
      <c r="Q309" s="192" t="n">
        <v>0</v>
      </c>
      <c r="R309" s="192" t="n">
        <f aca="false">Q309*H309</f>
        <v>0</v>
      </c>
      <c r="S309" s="192" t="n">
        <v>0</v>
      </c>
      <c r="T309" s="19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194" t="s">
        <v>126</v>
      </c>
      <c r="AT309" s="194" t="s">
        <v>158</v>
      </c>
      <c r="AU309" s="194" t="s">
        <v>87</v>
      </c>
      <c r="AY309" s="3" t="s">
        <v>125</v>
      </c>
      <c r="BE309" s="195" t="n">
        <f aca="false">IF(N309="základní",J309,0)</f>
        <v>0</v>
      </c>
      <c r="BF309" s="195" t="n">
        <f aca="false">IF(N309="snížená",J309,0)</f>
        <v>0</v>
      </c>
      <c r="BG309" s="195" t="n">
        <f aca="false">IF(N309="zákl. přenesená",J309,0)</f>
        <v>0</v>
      </c>
      <c r="BH309" s="195" t="n">
        <f aca="false">IF(N309="sníž. přenesená",J309,0)</f>
        <v>0</v>
      </c>
      <c r="BI309" s="195" t="n">
        <f aca="false">IF(N309="nulová",J309,0)</f>
        <v>0</v>
      </c>
      <c r="BJ309" s="3" t="s">
        <v>85</v>
      </c>
      <c r="BK309" s="195" t="n">
        <f aca="false">ROUND(I309*H309,2)</f>
        <v>0</v>
      </c>
      <c r="BL309" s="3" t="s">
        <v>126</v>
      </c>
      <c r="BM309" s="194" t="s">
        <v>569</v>
      </c>
    </row>
    <row r="310" s="31" customFormat="true" ht="33" hidden="false" customHeight="true" outlineLevel="0" collapsed="false">
      <c r="A310" s="24"/>
      <c r="B310" s="25"/>
      <c r="C310" s="232" t="s">
        <v>570</v>
      </c>
      <c r="D310" s="232" t="s">
        <v>158</v>
      </c>
      <c r="E310" s="233" t="s">
        <v>571</v>
      </c>
      <c r="F310" s="234" t="s">
        <v>572</v>
      </c>
      <c r="G310" s="235" t="s">
        <v>260</v>
      </c>
      <c r="H310" s="236" t="n">
        <v>55.88</v>
      </c>
      <c r="I310" s="237"/>
      <c r="J310" s="238" t="n">
        <f aca="false">ROUND(I310*H310,2)</f>
        <v>0</v>
      </c>
      <c r="K310" s="239"/>
      <c r="L310" s="30"/>
      <c r="M310" s="240"/>
      <c r="N310" s="241" t="s">
        <v>42</v>
      </c>
      <c r="O310" s="74"/>
      <c r="P310" s="192" t="n">
        <f aca="false">O310*H310</f>
        <v>0</v>
      </c>
      <c r="Q310" s="192" t="n">
        <v>0</v>
      </c>
      <c r="R310" s="192" t="n">
        <f aca="false">Q310*H310</f>
        <v>0</v>
      </c>
      <c r="S310" s="192" t="n">
        <v>0</v>
      </c>
      <c r="T310" s="19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194" t="s">
        <v>126</v>
      </c>
      <c r="AT310" s="194" t="s">
        <v>158</v>
      </c>
      <c r="AU310" s="194" t="s">
        <v>87</v>
      </c>
      <c r="AY310" s="3" t="s">
        <v>125</v>
      </c>
      <c r="BE310" s="195" t="n">
        <f aca="false">IF(N310="základní",J310,0)</f>
        <v>0</v>
      </c>
      <c r="BF310" s="195" t="n">
        <f aca="false">IF(N310="snížená",J310,0)</f>
        <v>0</v>
      </c>
      <c r="BG310" s="195" t="n">
        <f aca="false">IF(N310="zákl. přenesená",J310,0)</f>
        <v>0</v>
      </c>
      <c r="BH310" s="195" t="n">
        <f aca="false">IF(N310="sníž. přenesená",J310,0)</f>
        <v>0</v>
      </c>
      <c r="BI310" s="195" t="n">
        <f aca="false">IF(N310="nulová",J310,0)</f>
        <v>0</v>
      </c>
      <c r="BJ310" s="3" t="s">
        <v>85</v>
      </c>
      <c r="BK310" s="195" t="n">
        <f aca="false">ROUND(I310*H310,2)</f>
        <v>0</v>
      </c>
      <c r="BL310" s="3" t="s">
        <v>126</v>
      </c>
      <c r="BM310" s="194" t="s">
        <v>573</v>
      </c>
    </row>
    <row r="311" s="31" customFormat="true" ht="16.5" hidden="false" customHeight="true" outlineLevel="0" collapsed="false">
      <c r="A311" s="24"/>
      <c r="B311" s="25"/>
      <c r="C311" s="232" t="s">
        <v>574</v>
      </c>
      <c r="D311" s="232" t="s">
        <v>158</v>
      </c>
      <c r="E311" s="233" t="s">
        <v>575</v>
      </c>
      <c r="F311" s="234" t="s">
        <v>576</v>
      </c>
      <c r="G311" s="235" t="s">
        <v>260</v>
      </c>
      <c r="H311" s="236" t="n">
        <v>83.837</v>
      </c>
      <c r="I311" s="237"/>
      <c r="J311" s="238" t="n">
        <f aca="false">ROUND(I311*H311,2)</f>
        <v>0</v>
      </c>
      <c r="K311" s="239"/>
      <c r="L311" s="30"/>
      <c r="M311" s="240"/>
      <c r="N311" s="241" t="s">
        <v>42</v>
      </c>
      <c r="O311" s="74"/>
      <c r="P311" s="192" t="n">
        <f aca="false">O311*H311</f>
        <v>0</v>
      </c>
      <c r="Q311" s="192" t="n">
        <v>0</v>
      </c>
      <c r="R311" s="192" t="n">
        <f aca="false">Q311*H311</f>
        <v>0</v>
      </c>
      <c r="S311" s="192" t="n">
        <v>0</v>
      </c>
      <c r="T311" s="19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194" t="s">
        <v>126</v>
      </c>
      <c r="AT311" s="194" t="s">
        <v>158</v>
      </c>
      <c r="AU311" s="194" t="s">
        <v>87</v>
      </c>
      <c r="AY311" s="3" t="s">
        <v>125</v>
      </c>
      <c r="BE311" s="195" t="n">
        <f aca="false">IF(N311="základní",J311,0)</f>
        <v>0</v>
      </c>
      <c r="BF311" s="195" t="n">
        <f aca="false">IF(N311="snížená",J311,0)</f>
        <v>0</v>
      </c>
      <c r="BG311" s="195" t="n">
        <f aca="false">IF(N311="zákl. přenesená",J311,0)</f>
        <v>0</v>
      </c>
      <c r="BH311" s="195" t="n">
        <f aca="false">IF(N311="sníž. přenesená",J311,0)</f>
        <v>0</v>
      </c>
      <c r="BI311" s="195" t="n">
        <f aca="false">IF(N311="nulová",J311,0)</f>
        <v>0</v>
      </c>
      <c r="BJ311" s="3" t="s">
        <v>85</v>
      </c>
      <c r="BK311" s="195" t="n">
        <f aca="false">ROUND(I311*H311,2)</f>
        <v>0</v>
      </c>
      <c r="BL311" s="3" t="s">
        <v>126</v>
      </c>
      <c r="BM311" s="194" t="s">
        <v>577</v>
      </c>
    </row>
    <row r="312" s="242" customFormat="true" ht="12.8" hidden="false" customHeight="false" outlineLevel="0" collapsed="false">
      <c r="B312" s="243"/>
      <c r="C312" s="244"/>
      <c r="D312" s="245" t="s">
        <v>163</v>
      </c>
      <c r="E312" s="246"/>
      <c r="F312" s="247" t="s">
        <v>578</v>
      </c>
      <c r="G312" s="244"/>
      <c r="H312" s="248" t="n">
        <v>17.85</v>
      </c>
      <c r="I312" s="249"/>
      <c r="J312" s="244"/>
      <c r="K312" s="244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163</v>
      </c>
      <c r="AU312" s="254" t="s">
        <v>87</v>
      </c>
      <c r="AV312" s="242" t="s">
        <v>87</v>
      </c>
      <c r="AW312" s="242" t="s">
        <v>33</v>
      </c>
      <c r="AX312" s="242" t="s">
        <v>77</v>
      </c>
      <c r="AY312" s="254" t="s">
        <v>125</v>
      </c>
    </row>
    <row r="313" s="242" customFormat="true" ht="12.8" hidden="false" customHeight="false" outlineLevel="0" collapsed="false">
      <c r="B313" s="243"/>
      <c r="C313" s="244"/>
      <c r="D313" s="245" t="s">
        <v>163</v>
      </c>
      <c r="E313" s="246"/>
      <c r="F313" s="247" t="s">
        <v>579</v>
      </c>
      <c r="G313" s="244"/>
      <c r="H313" s="248" t="n">
        <v>0.638</v>
      </c>
      <c r="I313" s="249"/>
      <c r="J313" s="244"/>
      <c r="K313" s="244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163</v>
      </c>
      <c r="AU313" s="254" t="s">
        <v>87</v>
      </c>
      <c r="AV313" s="242" t="s">
        <v>87</v>
      </c>
      <c r="AW313" s="242" t="s">
        <v>33</v>
      </c>
      <c r="AX313" s="242" t="s">
        <v>77</v>
      </c>
      <c r="AY313" s="254" t="s">
        <v>125</v>
      </c>
    </row>
    <row r="314" s="242" customFormat="true" ht="12.8" hidden="false" customHeight="false" outlineLevel="0" collapsed="false">
      <c r="B314" s="243"/>
      <c r="C314" s="244"/>
      <c r="D314" s="245" t="s">
        <v>163</v>
      </c>
      <c r="E314" s="246"/>
      <c r="F314" s="247" t="s">
        <v>580</v>
      </c>
      <c r="G314" s="244"/>
      <c r="H314" s="248" t="n">
        <v>52.849</v>
      </c>
      <c r="I314" s="249"/>
      <c r="J314" s="244"/>
      <c r="K314" s="244"/>
      <c r="L314" s="250"/>
      <c r="M314" s="251"/>
      <c r="N314" s="252"/>
      <c r="O314" s="252"/>
      <c r="P314" s="252"/>
      <c r="Q314" s="252"/>
      <c r="R314" s="252"/>
      <c r="S314" s="252"/>
      <c r="T314" s="253"/>
      <c r="AT314" s="254" t="s">
        <v>163</v>
      </c>
      <c r="AU314" s="254" t="s">
        <v>87</v>
      </c>
      <c r="AV314" s="242" t="s">
        <v>87</v>
      </c>
      <c r="AW314" s="242" t="s">
        <v>33</v>
      </c>
      <c r="AX314" s="242" t="s">
        <v>77</v>
      </c>
      <c r="AY314" s="254" t="s">
        <v>125</v>
      </c>
    </row>
    <row r="315" s="242" customFormat="true" ht="12.8" hidden="false" customHeight="false" outlineLevel="0" collapsed="false">
      <c r="B315" s="243"/>
      <c r="C315" s="244"/>
      <c r="D315" s="245" t="s">
        <v>163</v>
      </c>
      <c r="E315" s="246"/>
      <c r="F315" s="247" t="s">
        <v>581</v>
      </c>
      <c r="G315" s="244"/>
      <c r="H315" s="248" t="n">
        <v>12.5</v>
      </c>
      <c r="I315" s="249"/>
      <c r="J315" s="244"/>
      <c r="K315" s="244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163</v>
      </c>
      <c r="AU315" s="254" t="s">
        <v>87</v>
      </c>
      <c r="AV315" s="242" t="s">
        <v>87</v>
      </c>
      <c r="AW315" s="242" t="s">
        <v>33</v>
      </c>
      <c r="AX315" s="242" t="s">
        <v>77</v>
      </c>
      <c r="AY315" s="254" t="s">
        <v>125</v>
      </c>
    </row>
    <row r="316" s="255" customFormat="true" ht="12.8" hidden="false" customHeight="false" outlineLevel="0" collapsed="false">
      <c r="B316" s="256"/>
      <c r="C316" s="257"/>
      <c r="D316" s="245" t="s">
        <v>163</v>
      </c>
      <c r="E316" s="258"/>
      <c r="F316" s="259" t="s">
        <v>172</v>
      </c>
      <c r="G316" s="257"/>
      <c r="H316" s="260" t="n">
        <v>83.837</v>
      </c>
      <c r="I316" s="261"/>
      <c r="J316" s="257"/>
      <c r="K316" s="257"/>
      <c r="L316" s="262"/>
      <c r="M316" s="263"/>
      <c r="N316" s="264"/>
      <c r="O316" s="264"/>
      <c r="P316" s="264"/>
      <c r="Q316" s="264"/>
      <c r="R316" s="264"/>
      <c r="S316" s="264"/>
      <c r="T316" s="265"/>
      <c r="AT316" s="266" t="s">
        <v>163</v>
      </c>
      <c r="AU316" s="266" t="s">
        <v>87</v>
      </c>
      <c r="AV316" s="255" t="s">
        <v>126</v>
      </c>
      <c r="AW316" s="255" t="s">
        <v>33</v>
      </c>
      <c r="AX316" s="255" t="s">
        <v>85</v>
      </c>
      <c r="AY316" s="266" t="s">
        <v>125</v>
      </c>
    </row>
    <row r="317" s="31" customFormat="true" ht="21.75" hidden="false" customHeight="true" outlineLevel="0" collapsed="false">
      <c r="A317" s="24"/>
      <c r="B317" s="25"/>
      <c r="C317" s="232" t="s">
        <v>582</v>
      </c>
      <c r="D317" s="232" t="s">
        <v>158</v>
      </c>
      <c r="E317" s="233" t="s">
        <v>583</v>
      </c>
      <c r="F317" s="234" t="s">
        <v>584</v>
      </c>
      <c r="G317" s="235" t="s">
        <v>260</v>
      </c>
      <c r="H317" s="236" t="n">
        <v>754.533</v>
      </c>
      <c r="I317" s="237"/>
      <c r="J317" s="238" t="n">
        <f aca="false">ROUND(I317*H317,2)</f>
        <v>0</v>
      </c>
      <c r="K317" s="239"/>
      <c r="L317" s="30"/>
      <c r="M317" s="240"/>
      <c r="N317" s="241" t="s">
        <v>42</v>
      </c>
      <c r="O317" s="74"/>
      <c r="P317" s="192" t="n">
        <f aca="false">O317*H317</f>
        <v>0</v>
      </c>
      <c r="Q317" s="192" t="n">
        <v>0</v>
      </c>
      <c r="R317" s="192" t="n">
        <f aca="false">Q317*H317</f>
        <v>0</v>
      </c>
      <c r="S317" s="192" t="n">
        <v>0</v>
      </c>
      <c r="T317" s="19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194" t="s">
        <v>126</v>
      </c>
      <c r="AT317" s="194" t="s">
        <v>158</v>
      </c>
      <c r="AU317" s="194" t="s">
        <v>87</v>
      </c>
      <c r="AY317" s="3" t="s">
        <v>125</v>
      </c>
      <c r="BE317" s="195" t="n">
        <f aca="false">IF(N317="základní",J317,0)</f>
        <v>0</v>
      </c>
      <c r="BF317" s="195" t="n">
        <f aca="false">IF(N317="snížená",J317,0)</f>
        <v>0</v>
      </c>
      <c r="BG317" s="195" t="n">
        <f aca="false">IF(N317="zákl. přenesená",J317,0)</f>
        <v>0</v>
      </c>
      <c r="BH317" s="195" t="n">
        <f aca="false">IF(N317="sníž. přenesená",J317,0)</f>
        <v>0</v>
      </c>
      <c r="BI317" s="195" t="n">
        <f aca="false">IF(N317="nulová",J317,0)</f>
        <v>0</v>
      </c>
      <c r="BJ317" s="3" t="s">
        <v>85</v>
      </c>
      <c r="BK317" s="195" t="n">
        <f aca="false">ROUND(I317*H317,2)</f>
        <v>0</v>
      </c>
      <c r="BL317" s="3" t="s">
        <v>126</v>
      </c>
      <c r="BM317" s="194" t="s">
        <v>585</v>
      </c>
    </row>
    <row r="318" s="31" customFormat="true" ht="12.8" hidden="false" customHeight="false" outlineLevel="0" collapsed="false">
      <c r="A318" s="24"/>
      <c r="B318" s="25"/>
      <c r="C318" s="26"/>
      <c r="D318" s="245" t="s">
        <v>563</v>
      </c>
      <c r="E318" s="26"/>
      <c r="F318" s="267" t="s">
        <v>564</v>
      </c>
      <c r="G318" s="26"/>
      <c r="H318" s="26"/>
      <c r="I318" s="268"/>
      <c r="J318" s="26"/>
      <c r="K318" s="26"/>
      <c r="L318" s="30"/>
      <c r="M318" s="269"/>
      <c r="N318" s="270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563</v>
      </c>
      <c r="AU318" s="3" t="s">
        <v>87</v>
      </c>
    </row>
    <row r="319" s="242" customFormat="true" ht="12.8" hidden="false" customHeight="false" outlineLevel="0" collapsed="false">
      <c r="B319" s="243"/>
      <c r="C319" s="244"/>
      <c r="D319" s="245" t="s">
        <v>163</v>
      </c>
      <c r="E319" s="244"/>
      <c r="F319" s="247" t="s">
        <v>586</v>
      </c>
      <c r="G319" s="244"/>
      <c r="H319" s="248" t="n">
        <v>754.533</v>
      </c>
      <c r="I319" s="249"/>
      <c r="J319" s="244"/>
      <c r="K319" s="244"/>
      <c r="L319" s="250"/>
      <c r="M319" s="251"/>
      <c r="N319" s="252"/>
      <c r="O319" s="252"/>
      <c r="P319" s="252"/>
      <c r="Q319" s="252"/>
      <c r="R319" s="252"/>
      <c r="S319" s="252"/>
      <c r="T319" s="253"/>
      <c r="AT319" s="254" t="s">
        <v>163</v>
      </c>
      <c r="AU319" s="254" t="s">
        <v>87</v>
      </c>
      <c r="AV319" s="242" t="s">
        <v>87</v>
      </c>
      <c r="AW319" s="242" t="s">
        <v>3</v>
      </c>
      <c r="AX319" s="242" t="s">
        <v>85</v>
      </c>
      <c r="AY319" s="254" t="s">
        <v>125</v>
      </c>
    </row>
    <row r="320" s="31" customFormat="true" ht="21.75" hidden="false" customHeight="true" outlineLevel="0" collapsed="false">
      <c r="A320" s="24"/>
      <c r="B320" s="25"/>
      <c r="C320" s="232" t="s">
        <v>587</v>
      </c>
      <c r="D320" s="232" t="s">
        <v>158</v>
      </c>
      <c r="E320" s="233" t="s">
        <v>588</v>
      </c>
      <c r="F320" s="234" t="s">
        <v>589</v>
      </c>
      <c r="G320" s="235" t="s">
        <v>260</v>
      </c>
      <c r="H320" s="236" t="n">
        <v>83.837</v>
      </c>
      <c r="I320" s="237"/>
      <c r="J320" s="238" t="n">
        <f aca="false">ROUND(I320*H320,2)</f>
        <v>0</v>
      </c>
      <c r="K320" s="239"/>
      <c r="L320" s="30"/>
      <c r="M320" s="240"/>
      <c r="N320" s="241" t="s">
        <v>42</v>
      </c>
      <c r="O320" s="74"/>
      <c r="P320" s="192" t="n">
        <f aca="false">O320*H320</f>
        <v>0</v>
      </c>
      <c r="Q320" s="192" t="n">
        <v>0</v>
      </c>
      <c r="R320" s="192" t="n">
        <f aca="false">Q320*H320</f>
        <v>0</v>
      </c>
      <c r="S320" s="192" t="n">
        <v>0</v>
      </c>
      <c r="T320" s="19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194" t="s">
        <v>126</v>
      </c>
      <c r="AT320" s="194" t="s">
        <v>158</v>
      </c>
      <c r="AU320" s="194" t="s">
        <v>87</v>
      </c>
      <c r="AY320" s="3" t="s">
        <v>125</v>
      </c>
      <c r="BE320" s="195" t="n">
        <f aca="false">IF(N320="základní",J320,0)</f>
        <v>0</v>
      </c>
      <c r="BF320" s="195" t="n">
        <f aca="false">IF(N320="snížená",J320,0)</f>
        <v>0</v>
      </c>
      <c r="BG320" s="195" t="n">
        <f aca="false">IF(N320="zákl. přenesená",J320,0)</f>
        <v>0</v>
      </c>
      <c r="BH320" s="195" t="n">
        <f aca="false">IF(N320="sníž. přenesená",J320,0)</f>
        <v>0</v>
      </c>
      <c r="BI320" s="195" t="n">
        <f aca="false">IF(N320="nulová",J320,0)</f>
        <v>0</v>
      </c>
      <c r="BJ320" s="3" t="s">
        <v>85</v>
      </c>
      <c r="BK320" s="195" t="n">
        <f aca="false">ROUND(I320*H320,2)</f>
        <v>0</v>
      </c>
      <c r="BL320" s="3" t="s">
        <v>126</v>
      </c>
      <c r="BM320" s="194" t="s">
        <v>590</v>
      </c>
    </row>
    <row r="321" s="31" customFormat="true" ht="33" hidden="false" customHeight="true" outlineLevel="0" collapsed="false">
      <c r="A321" s="24"/>
      <c r="B321" s="25"/>
      <c r="C321" s="232" t="s">
        <v>591</v>
      </c>
      <c r="D321" s="232" t="s">
        <v>158</v>
      </c>
      <c r="E321" s="233" t="s">
        <v>592</v>
      </c>
      <c r="F321" s="234" t="s">
        <v>593</v>
      </c>
      <c r="G321" s="235" t="s">
        <v>260</v>
      </c>
      <c r="H321" s="236" t="n">
        <v>83.837</v>
      </c>
      <c r="I321" s="237"/>
      <c r="J321" s="238" t="n">
        <f aca="false">ROUND(I321*H321,2)</f>
        <v>0</v>
      </c>
      <c r="K321" s="239"/>
      <c r="L321" s="30"/>
      <c r="M321" s="240"/>
      <c r="N321" s="241" t="s">
        <v>42</v>
      </c>
      <c r="O321" s="74"/>
      <c r="P321" s="192" t="n">
        <f aca="false">O321*H321</f>
        <v>0</v>
      </c>
      <c r="Q321" s="192" t="n">
        <v>0</v>
      </c>
      <c r="R321" s="192" t="n">
        <f aca="false">Q321*H321</f>
        <v>0</v>
      </c>
      <c r="S321" s="192" t="n">
        <v>0</v>
      </c>
      <c r="T321" s="19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194" t="s">
        <v>126</v>
      </c>
      <c r="AT321" s="194" t="s">
        <v>158</v>
      </c>
      <c r="AU321" s="194" t="s">
        <v>87</v>
      </c>
      <c r="AY321" s="3" t="s">
        <v>125</v>
      </c>
      <c r="BE321" s="195" t="n">
        <f aca="false">IF(N321="základní",J321,0)</f>
        <v>0</v>
      </c>
      <c r="BF321" s="195" t="n">
        <f aca="false">IF(N321="snížená",J321,0)</f>
        <v>0</v>
      </c>
      <c r="BG321" s="195" t="n">
        <f aca="false">IF(N321="zákl. přenesená",J321,0)</f>
        <v>0</v>
      </c>
      <c r="BH321" s="195" t="n">
        <f aca="false">IF(N321="sníž. přenesená",J321,0)</f>
        <v>0</v>
      </c>
      <c r="BI321" s="195" t="n">
        <f aca="false">IF(N321="nulová",J321,0)</f>
        <v>0</v>
      </c>
      <c r="BJ321" s="3" t="s">
        <v>85</v>
      </c>
      <c r="BK321" s="195" t="n">
        <f aca="false">ROUND(I321*H321,2)</f>
        <v>0</v>
      </c>
      <c r="BL321" s="3" t="s">
        <v>126</v>
      </c>
      <c r="BM321" s="194" t="s">
        <v>594</v>
      </c>
    </row>
    <row r="322" s="215" customFormat="true" ht="22.8" hidden="false" customHeight="true" outlineLevel="0" collapsed="false">
      <c r="B322" s="216"/>
      <c r="C322" s="217"/>
      <c r="D322" s="218" t="s">
        <v>76</v>
      </c>
      <c r="E322" s="230" t="s">
        <v>595</v>
      </c>
      <c r="F322" s="230" t="s">
        <v>596</v>
      </c>
      <c r="G322" s="217"/>
      <c r="H322" s="217"/>
      <c r="I322" s="220"/>
      <c r="J322" s="231" t="n">
        <f aca="false">BK322</f>
        <v>0</v>
      </c>
      <c r="K322" s="217"/>
      <c r="L322" s="222"/>
      <c r="M322" s="223"/>
      <c r="N322" s="224"/>
      <c r="O322" s="224"/>
      <c r="P322" s="225" t="n">
        <f aca="false">SUM(P323:P325)</f>
        <v>0</v>
      </c>
      <c r="Q322" s="224"/>
      <c r="R322" s="225" t="n">
        <f aca="false">SUM(R323:R325)</f>
        <v>0</v>
      </c>
      <c r="S322" s="224"/>
      <c r="T322" s="226" t="n">
        <f aca="false">SUM(T323:T325)</f>
        <v>0</v>
      </c>
      <c r="AR322" s="227" t="s">
        <v>85</v>
      </c>
      <c r="AT322" s="228" t="s">
        <v>76</v>
      </c>
      <c r="AU322" s="228" t="s">
        <v>85</v>
      </c>
      <c r="AY322" s="227" t="s">
        <v>125</v>
      </c>
      <c r="BK322" s="229" t="n">
        <f aca="false">SUM(BK323:BK325)</f>
        <v>0</v>
      </c>
    </row>
    <row r="323" s="31" customFormat="true" ht="33" hidden="false" customHeight="true" outlineLevel="0" collapsed="false">
      <c r="A323" s="24"/>
      <c r="B323" s="25"/>
      <c r="C323" s="232" t="s">
        <v>597</v>
      </c>
      <c r="D323" s="232" t="s">
        <v>158</v>
      </c>
      <c r="E323" s="233" t="s">
        <v>598</v>
      </c>
      <c r="F323" s="234" t="s">
        <v>599</v>
      </c>
      <c r="G323" s="235" t="s">
        <v>260</v>
      </c>
      <c r="H323" s="236" t="n">
        <v>161.345</v>
      </c>
      <c r="I323" s="237"/>
      <c r="J323" s="238" t="n">
        <f aca="false">ROUND(I323*H323,2)</f>
        <v>0</v>
      </c>
      <c r="K323" s="239"/>
      <c r="L323" s="30"/>
      <c r="M323" s="240"/>
      <c r="N323" s="241" t="s">
        <v>42</v>
      </c>
      <c r="O323" s="74"/>
      <c r="P323" s="192" t="n">
        <f aca="false">O323*H323</f>
        <v>0</v>
      </c>
      <c r="Q323" s="192" t="n">
        <v>0</v>
      </c>
      <c r="R323" s="192" t="n">
        <f aca="false">Q323*H323</f>
        <v>0</v>
      </c>
      <c r="S323" s="192" t="n">
        <v>0</v>
      </c>
      <c r="T323" s="19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194" t="s">
        <v>126</v>
      </c>
      <c r="AT323" s="194" t="s">
        <v>158</v>
      </c>
      <c r="AU323" s="194" t="s">
        <v>87</v>
      </c>
      <c r="AY323" s="3" t="s">
        <v>125</v>
      </c>
      <c r="BE323" s="195" t="n">
        <f aca="false">IF(N323="základní",J323,0)</f>
        <v>0</v>
      </c>
      <c r="BF323" s="195" t="n">
        <f aca="false">IF(N323="snížená",J323,0)</f>
        <v>0</v>
      </c>
      <c r="BG323" s="195" t="n">
        <f aca="false">IF(N323="zákl. přenesená",J323,0)</f>
        <v>0</v>
      </c>
      <c r="BH323" s="195" t="n">
        <f aca="false">IF(N323="sníž. přenesená",J323,0)</f>
        <v>0</v>
      </c>
      <c r="BI323" s="195" t="n">
        <f aca="false">IF(N323="nulová",J323,0)</f>
        <v>0</v>
      </c>
      <c r="BJ323" s="3" t="s">
        <v>85</v>
      </c>
      <c r="BK323" s="195" t="n">
        <f aca="false">ROUND(I323*H323,2)</f>
        <v>0</v>
      </c>
      <c r="BL323" s="3" t="s">
        <v>126</v>
      </c>
      <c r="BM323" s="194" t="s">
        <v>600</v>
      </c>
    </row>
    <row r="324" s="31" customFormat="true" ht="33" hidden="false" customHeight="true" outlineLevel="0" collapsed="false">
      <c r="A324" s="24"/>
      <c r="B324" s="25"/>
      <c r="C324" s="232" t="s">
        <v>601</v>
      </c>
      <c r="D324" s="232" t="s">
        <v>158</v>
      </c>
      <c r="E324" s="233" t="s">
        <v>602</v>
      </c>
      <c r="F324" s="234" t="s">
        <v>603</v>
      </c>
      <c r="G324" s="235" t="s">
        <v>260</v>
      </c>
      <c r="H324" s="236" t="n">
        <v>161.345</v>
      </c>
      <c r="I324" s="237"/>
      <c r="J324" s="238" t="n">
        <f aca="false">ROUND(I324*H324,2)</f>
        <v>0</v>
      </c>
      <c r="K324" s="239"/>
      <c r="L324" s="30"/>
      <c r="M324" s="240"/>
      <c r="N324" s="241" t="s">
        <v>42</v>
      </c>
      <c r="O324" s="74"/>
      <c r="P324" s="192" t="n">
        <f aca="false">O324*H324</f>
        <v>0</v>
      </c>
      <c r="Q324" s="192" t="n">
        <v>0</v>
      </c>
      <c r="R324" s="192" t="n">
        <f aca="false">Q324*H324</f>
        <v>0</v>
      </c>
      <c r="S324" s="192" t="n">
        <v>0</v>
      </c>
      <c r="T324" s="19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194" t="s">
        <v>126</v>
      </c>
      <c r="AT324" s="194" t="s">
        <v>158</v>
      </c>
      <c r="AU324" s="194" t="s">
        <v>87</v>
      </c>
      <c r="AY324" s="3" t="s">
        <v>125</v>
      </c>
      <c r="BE324" s="195" t="n">
        <f aca="false">IF(N324="základní",J324,0)</f>
        <v>0</v>
      </c>
      <c r="BF324" s="195" t="n">
        <f aca="false">IF(N324="snížená",J324,0)</f>
        <v>0</v>
      </c>
      <c r="BG324" s="195" t="n">
        <f aca="false">IF(N324="zákl. přenesená",J324,0)</f>
        <v>0</v>
      </c>
      <c r="BH324" s="195" t="n">
        <f aca="false">IF(N324="sníž. přenesená",J324,0)</f>
        <v>0</v>
      </c>
      <c r="BI324" s="195" t="n">
        <f aca="false">IF(N324="nulová",J324,0)</f>
        <v>0</v>
      </c>
      <c r="BJ324" s="3" t="s">
        <v>85</v>
      </c>
      <c r="BK324" s="195" t="n">
        <f aca="false">ROUND(I324*H324,2)</f>
        <v>0</v>
      </c>
      <c r="BL324" s="3" t="s">
        <v>126</v>
      </c>
      <c r="BM324" s="194" t="s">
        <v>604</v>
      </c>
    </row>
    <row r="325" s="31" customFormat="true" ht="33" hidden="false" customHeight="true" outlineLevel="0" collapsed="false">
      <c r="A325" s="24"/>
      <c r="B325" s="25"/>
      <c r="C325" s="232" t="s">
        <v>605</v>
      </c>
      <c r="D325" s="232" t="s">
        <v>158</v>
      </c>
      <c r="E325" s="233" t="s">
        <v>606</v>
      </c>
      <c r="F325" s="234" t="s">
        <v>607</v>
      </c>
      <c r="G325" s="235" t="s">
        <v>260</v>
      </c>
      <c r="H325" s="236" t="n">
        <v>161.345</v>
      </c>
      <c r="I325" s="237"/>
      <c r="J325" s="238" t="n">
        <f aca="false">ROUND(I325*H325,2)</f>
        <v>0</v>
      </c>
      <c r="K325" s="239"/>
      <c r="L325" s="30"/>
      <c r="M325" s="271"/>
      <c r="N325" s="272" t="s">
        <v>42</v>
      </c>
      <c r="O325" s="198"/>
      <c r="P325" s="199" t="n">
        <f aca="false">O325*H325</f>
        <v>0</v>
      </c>
      <c r="Q325" s="199" t="n">
        <v>0</v>
      </c>
      <c r="R325" s="199" t="n">
        <f aca="false">Q325*H325</f>
        <v>0</v>
      </c>
      <c r="S325" s="199" t="n">
        <v>0</v>
      </c>
      <c r="T325" s="20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194" t="s">
        <v>126</v>
      </c>
      <c r="AT325" s="194" t="s">
        <v>158</v>
      </c>
      <c r="AU325" s="194" t="s">
        <v>87</v>
      </c>
      <c r="AY325" s="3" t="s">
        <v>125</v>
      </c>
      <c r="BE325" s="195" t="n">
        <f aca="false">IF(N325="základní",J325,0)</f>
        <v>0</v>
      </c>
      <c r="BF325" s="195" t="n">
        <f aca="false">IF(N325="snížená",J325,0)</f>
        <v>0</v>
      </c>
      <c r="BG325" s="195" t="n">
        <f aca="false">IF(N325="zákl. přenesená",J325,0)</f>
        <v>0</v>
      </c>
      <c r="BH325" s="195" t="n">
        <f aca="false">IF(N325="sníž. přenesená",J325,0)</f>
        <v>0</v>
      </c>
      <c r="BI325" s="195" t="n">
        <f aca="false">IF(N325="nulová",J325,0)</f>
        <v>0</v>
      </c>
      <c r="BJ325" s="3" t="s">
        <v>85</v>
      </c>
      <c r="BK325" s="195" t="n">
        <f aca="false">ROUND(I325*H325,2)</f>
        <v>0</v>
      </c>
      <c r="BL325" s="3" t="s">
        <v>126</v>
      </c>
      <c r="BM325" s="194" t="s">
        <v>608</v>
      </c>
    </row>
    <row r="326" s="31" customFormat="true" ht="6.95" hidden="false" customHeight="true" outlineLevel="0" collapsed="false">
      <c r="A326" s="24"/>
      <c r="B326" s="52"/>
      <c r="C326" s="53"/>
      <c r="D326" s="53"/>
      <c r="E326" s="53"/>
      <c r="F326" s="53"/>
      <c r="G326" s="53"/>
      <c r="H326" s="53"/>
      <c r="I326" s="53"/>
      <c r="J326" s="53"/>
      <c r="K326" s="53"/>
      <c r="L326" s="30"/>
      <c r="M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</row>
  </sheetData>
  <sheetProtection algorithmName="SHA-512" hashValue="jaGlHHsh6sWAFSMVWRAyHluYEmBACLS/LE9HwQREB/EPSOtQ+NTXLIi2d3izuq23G8qnqyxrm33BMwmwWVcL5Q==" saltValue="OXegGr7Dmq2QWrW0oNVM08n9w9lEH5hl37GIAgtvvhDIeN+tmbDFKc/qh84S19VuL+iyZHgZ8JM7dlW2h4TDcw==" spinCount="100000" sheet="true" password="cc35" objects="true" scenarios="true" formatColumns="false" formatRows="false" autoFilter="false"/>
  <autoFilter ref="C123:K32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PEVNĚNÉ PLOCHY V LOKALITĚ BŘEZINSKÁ - 2. čás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0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5</v>
      </c>
      <c r="G12" s="24"/>
      <c r="H12" s="24"/>
      <c r="I12" s="124" t="s">
        <v>21</v>
      </c>
      <c r="J12" s="128" t="str">
        <f aca="false">'Rekapitulace stavby'!AN8</f>
        <v>15. 1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5:BE333)),  2)</f>
        <v>0</v>
      </c>
      <c r="G33" s="24"/>
      <c r="H33" s="24"/>
      <c r="I33" s="141" t="n">
        <v>0.21</v>
      </c>
      <c r="J33" s="140" t="n">
        <f aca="false">ROUND(((SUM(BE125:BE3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5:BF333)),  2)</f>
        <v>0</v>
      </c>
      <c r="G34" s="24"/>
      <c r="H34" s="24"/>
      <c r="I34" s="141" t="n">
        <v>0.15</v>
      </c>
      <c r="J34" s="140" t="n">
        <f aca="false">ROUND(((SUM(BF125:BF3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5:BG33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5:BH33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5:BI33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ZPEVNĚNÉ PLOCHY V LOKALITĚ BŘEZINSKÁ - 2. čás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103 - PŘÍSTUPOVÉ CHODNÍKY A STÁNÍ KONTEJNERŮ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 1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Petřvald</v>
      </c>
      <c r="G91" s="26"/>
      <c r="H91" s="26"/>
      <c r="I91" s="17" t="s">
        <v>30</v>
      </c>
      <c r="J91" s="162" t="str">
        <f aca="false">E21</f>
        <v>Ing. Pavol Liptá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201" customFormat="true" ht="24.95" hidden="true" customHeight="true" outlineLevel="0" collapsed="false">
      <c r="B97" s="202"/>
      <c r="C97" s="203"/>
      <c r="D97" s="204" t="s">
        <v>147</v>
      </c>
      <c r="E97" s="205"/>
      <c r="F97" s="205"/>
      <c r="G97" s="205"/>
      <c r="H97" s="205"/>
      <c r="I97" s="205"/>
      <c r="J97" s="206" t="n">
        <f aca="false">J126</f>
        <v>0</v>
      </c>
      <c r="K97" s="203"/>
      <c r="L97" s="207"/>
    </row>
    <row r="98" s="208" customFormat="true" ht="19.9" hidden="true" customHeight="true" outlineLevel="0" collapsed="false">
      <c r="B98" s="209"/>
      <c r="C98" s="210"/>
      <c r="D98" s="211" t="s">
        <v>148</v>
      </c>
      <c r="E98" s="212"/>
      <c r="F98" s="212"/>
      <c r="G98" s="212"/>
      <c r="H98" s="212"/>
      <c r="I98" s="212"/>
      <c r="J98" s="213" t="n">
        <f aca="false">J127</f>
        <v>0</v>
      </c>
      <c r="K98" s="210"/>
      <c r="L98" s="214"/>
    </row>
    <row r="99" s="208" customFormat="true" ht="19.9" hidden="true" customHeight="true" outlineLevel="0" collapsed="false">
      <c r="B99" s="209"/>
      <c r="C99" s="210"/>
      <c r="D99" s="211" t="s">
        <v>149</v>
      </c>
      <c r="E99" s="212"/>
      <c r="F99" s="212"/>
      <c r="G99" s="212"/>
      <c r="H99" s="212"/>
      <c r="I99" s="212"/>
      <c r="J99" s="213" t="n">
        <f aca="false">J204</f>
        <v>0</v>
      </c>
      <c r="K99" s="210"/>
      <c r="L99" s="214"/>
    </row>
    <row r="100" s="208" customFormat="true" ht="19.9" hidden="true" customHeight="true" outlineLevel="0" collapsed="false">
      <c r="B100" s="209"/>
      <c r="C100" s="210"/>
      <c r="D100" s="211" t="s">
        <v>150</v>
      </c>
      <c r="E100" s="212"/>
      <c r="F100" s="212"/>
      <c r="G100" s="212"/>
      <c r="H100" s="212"/>
      <c r="I100" s="212"/>
      <c r="J100" s="213" t="n">
        <f aca="false">J207</f>
        <v>0</v>
      </c>
      <c r="K100" s="210"/>
      <c r="L100" s="214"/>
    </row>
    <row r="101" s="208" customFormat="true" ht="19.9" hidden="true" customHeight="true" outlineLevel="0" collapsed="false">
      <c r="B101" s="209"/>
      <c r="C101" s="210"/>
      <c r="D101" s="211" t="s">
        <v>152</v>
      </c>
      <c r="E101" s="212"/>
      <c r="F101" s="212"/>
      <c r="G101" s="212"/>
      <c r="H101" s="212"/>
      <c r="I101" s="212"/>
      <c r="J101" s="213" t="n">
        <f aca="false">J242</f>
        <v>0</v>
      </c>
      <c r="K101" s="210"/>
      <c r="L101" s="214"/>
    </row>
    <row r="102" s="208" customFormat="true" ht="19.9" hidden="true" customHeight="true" outlineLevel="0" collapsed="false">
      <c r="B102" s="209"/>
      <c r="C102" s="210"/>
      <c r="D102" s="211" t="s">
        <v>153</v>
      </c>
      <c r="E102" s="212"/>
      <c r="F102" s="212"/>
      <c r="G102" s="212"/>
      <c r="H102" s="212"/>
      <c r="I102" s="212"/>
      <c r="J102" s="213" t="n">
        <f aca="false">J271</f>
        <v>0</v>
      </c>
      <c r="K102" s="210"/>
      <c r="L102" s="214"/>
    </row>
    <row r="103" s="208" customFormat="true" ht="19.9" hidden="true" customHeight="true" outlineLevel="0" collapsed="false">
      <c r="B103" s="209"/>
      <c r="C103" s="210"/>
      <c r="D103" s="211" t="s">
        <v>154</v>
      </c>
      <c r="E103" s="212"/>
      <c r="F103" s="212"/>
      <c r="G103" s="212"/>
      <c r="H103" s="212"/>
      <c r="I103" s="212"/>
      <c r="J103" s="213" t="n">
        <f aca="false">J281</f>
        <v>0</v>
      </c>
      <c r="K103" s="210"/>
      <c r="L103" s="214"/>
    </row>
    <row r="104" s="201" customFormat="true" ht="24.95" hidden="true" customHeight="true" outlineLevel="0" collapsed="false">
      <c r="B104" s="202"/>
      <c r="C104" s="203"/>
      <c r="D104" s="204" t="s">
        <v>610</v>
      </c>
      <c r="E104" s="205"/>
      <c r="F104" s="205"/>
      <c r="G104" s="205"/>
      <c r="H104" s="205"/>
      <c r="I104" s="205"/>
      <c r="J104" s="206" t="n">
        <f aca="false">J285</f>
        <v>0</v>
      </c>
      <c r="K104" s="203"/>
      <c r="L104" s="207"/>
    </row>
    <row r="105" s="208" customFormat="true" ht="19.9" hidden="true" customHeight="true" outlineLevel="0" collapsed="false">
      <c r="B105" s="209"/>
      <c r="C105" s="210"/>
      <c r="D105" s="211" t="s">
        <v>611</v>
      </c>
      <c r="E105" s="212"/>
      <c r="F105" s="212"/>
      <c r="G105" s="212"/>
      <c r="H105" s="212"/>
      <c r="I105" s="212"/>
      <c r="J105" s="213" t="n">
        <f aca="false">J286</f>
        <v>0</v>
      </c>
      <c r="K105" s="210"/>
      <c r="L105" s="214"/>
    </row>
    <row r="106" s="31" customFormat="true" ht="21.85" hidden="tru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tru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customFormat="false" ht="12.8" hidden="true" customHeight="false" outlineLevel="0" collapsed="false"/>
    <row r="109" customFormat="false" ht="12.8" hidden="true" customHeight="false" outlineLevel="0" collapsed="false"/>
    <row r="110" customFormat="false" ht="12.8" hidden="true" customHeight="false" outlineLevel="0" collapsed="false"/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0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ZPEVNĚNÉ PLOCHY V LOKALITĚ BŘEZINSKÁ - 2. část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103 - PŘÍSTUPOVÉ CHODNÍKY A STÁNÍ KONTEJNERŮ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15. 12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Petřvald</v>
      </c>
      <c r="G121" s="26"/>
      <c r="H121" s="26"/>
      <c r="I121" s="17" t="s">
        <v>30</v>
      </c>
      <c r="J121" s="162" t="str">
        <f aca="false">E21</f>
        <v>Ing. Pavol Liptá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4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75" customFormat="true" ht="29.3" hidden="false" customHeight="true" outlineLevel="0" collapsed="false">
      <c r="A124" s="168"/>
      <c r="B124" s="169"/>
      <c r="C124" s="170" t="s">
        <v>109</v>
      </c>
      <c r="D124" s="171" t="s">
        <v>62</v>
      </c>
      <c r="E124" s="171" t="s">
        <v>58</v>
      </c>
      <c r="F124" s="171" t="s">
        <v>59</v>
      </c>
      <c r="G124" s="171" t="s">
        <v>110</v>
      </c>
      <c r="H124" s="171" t="s">
        <v>111</v>
      </c>
      <c r="I124" s="171" t="s">
        <v>112</v>
      </c>
      <c r="J124" s="172" t="s">
        <v>105</v>
      </c>
      <c r="K124" s="173" t="s">
        <v>113</v>
      </c>
      <c r="L124" s="174"/>
      <c r="M124" s="82"/>
      <c r="N124" s="83" t="s">
        <v>41</v>
      </c>
      <c r="O124" s="83" t="s">
        <v>114</v>
      </c>
      <c r="P124" s="83" t="s">
        <v>115</v>
      </c>
      <c r="Q124" s="83" t="s">
        <v>116</v>
      </c>
      <c r="R124" s="83" t="s">
        <v>117</v>
      </c>
      <c r="S124" s="83" t="s">
        <v>118</v>
      </c>
      <c r="T124" s="84" t="s">
        <v>119</v>
      </c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</row>
    <row r="125" s="31" customFormat="true" ht="22.8" hidden="false" customHeight="true" outlineLevel="0" collapsed="false">
      <c r="A125" s="24"/>
      <c r="B125" s="25"/>
      <c r="C125" s="90" t="s">
        <v>120</v>
      </c>
      <c r="D125" s="26"/>
      <c r="E125" s="26"/>
      <c r="F125" s="26"/>
      <c r="G125" s="26"/>
      <c r="H125" s="26"/>
      <c r="I125" s="26"/>
      <c r="J125" s="176" t="n">
        <f aca="false">BK125</f>
        <v>0</v>
      </c>
      <c r="K125" s="26"/>
      <c r="L125" s="30"/>
      <c r="M125" s="85"/>
      <c r="N125" s="177"/>
      <c r="O125" s="86"/>
      <c r="P125" s="178" t="n">
        <f aca="false">P126+P285</f>
        <v>0</v>
      </c>
      <c r="Q125" s="86"/>
      <c r="R125" s="178" t="n">
        <f aca="false">R126+R285</f>
        <v>168.11312483</v>
      </c>
      <c r="S125" s="86"/>
      <c r="T125" s="179" t="n">
        <f aca="false">T126+T285</f>
        <v>146.909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07</v>
      </c>
      <c r="BK125" s="180" t="n">
        <f aca="false">BK126+BK285</f>
        <v>0</v>
      </c>
    </row>
    <row r="126" s="215" customFormat="true" ht="25.9" hidden="false" customHeight="true" outlineLevel="0" collapsed="false">
      <c r="B126" s="216"/>
      <c r="C126" s="217"/>
      <c r="D126" s="218" t="s">
        <v>76</v>
      </c>
      <c r="E126" s="219" t="s">
        <v>155</v>
      </c>
      <c r="F126" s="219" t="s">
        <v>156</v>
      </c>
      <c r="G126" s="217"/>
      <c r="H126" s="217"/>
      <c r="I126" s="220"/>
      <c r="J126" s="221" t="n">
        <f aca="false">BK126</f>
        <v>0</v>
      </c>
      <c r="K126" s="217"/>
      <c r="L126" s="222"/>
      <c r="M126" s="223"/>
      <c r="N126" s="224"/>
      <c r="O126" s="224"/>
      <c r="P126" s="225" t="n">
        <f aca="false">P127+P204+P207+P242+P271+P281</f>
        <v>0</v>
      </c>
      <c r="Q126" s="224"/>
      <c r="R126" s="225" t="n">
        <f aca="false">R127+R204+R207+R242+R271+R281</f>
        <v>163.84638032</v>
      </c>
      <c r="S126" s="224"/>
      <c r="T126" s="226" t="n">
        <f aca="false">T127+T204+T207+T242+T271+T281</f>
        <v>146.909</v>
      </c>
      <c r="AR126" s="227" t="s">
        <v>85</v>
      </c>
      <c r="AT126" s="228" t="s">
        <v>76</v>
      </c>
      <c r="AU126" s="228" t="s">
        <v>77</v>
      </c>
      <c r="AY126" s="227" t="s">
        <v>125</v>
      </c>
      <c r="BK126" s="229" t="n">
        <f aca="false">BK127+BK204+BK207+BK242+BK271+BK281</f>
        <v>0</v>
      </c>
    </row>
    <row r="127" s="215" customFormat="true" ht="22.8" hidden="false" customHeight="true" outlineLevel="0" collapsed="false">
      <c r="B127" s="216"/>
      <c r="C127" s="217"/>
      <c r="D127" s="218" t="s">
        <v>76</v>
      </c>
      <c r="E127" s="230" t="s">
        <v>85</v>
      </c>
      <c r="F127" s="230" t="s">
        <v>157</v>
      </c>
      <c r="G127" s="217"/>
      <c r="H127" s="217"/>
      <c r="I127" s="220"/>
      <c r="J127" s="231" t="n">
        <f aca="false">BK127</f>
        <v>0</v>
      </c>
      <c r="K127" s="217"/>
      <c r="L127" s="222"/>
      <c r="M127" s="223"/>
      <c r="N127" s="224"/>
      <c r="O127" s="224"/>
      <c r="P127" s="225" t="n">
        <f aca="false">SUM(P128:P203)</f>
        <v>0</v>
      </c>
      <c r="Q127" s="224"/>
      <c r="R127" s="225" t="n">
        <f aca="false">SUM(R128:R203)</f>
        <v>0.20202</v>
      </c>
      <c r="S127" s="224"/>
      <c r="T127" s="226" t="n">
        <f aca="false">SUM(T128:T203)</f>
        <v>146.909</v>
      </c>
      <c r="AR127" s="227" t="s">
        <v>85</v>
      </c>
      <c r="AT127" s="228" t="s">
        <v>76</v>
      </c>
      <c r="AU127" s="228" t="s">
        <v>85</v>
      </c>
      <c r="AY127" s="227" t="s">
        <v>125</v>
      </c>
      <c r="BK127" s="229" t="n">
        <f aca="false">SUM(BK128:BK203)</f>
        <v>0</v>
      </c>
    </row>
    <row r="128" s="31" customFormat="true" ht="21.75" hidden="false" customHeight="true" outlineLevel="0" collapsed="false">
      <c r="A128" s="24"/>
      <c r="B128" s="25"/>
      <c r="C128" s="232" t="s">
        <v>85</v>
      </c>
      <c r="D128" s="232" t="s">
        <v>158</v>
      </c>
      <c r="E128" s="233" t="s">
        <v>612</v>
      </c>
      <c r="F128" s="234" t="s">
        <v>613</v>
      </c>
      <c r="G128" s="235" t="s">
        <v>161</v>
      </c>
      <c r="H128" s="236" t="n">
        <v>7.1</v>
      </c>
      <c r="I128" s="237"/>
      <c r="J128" s="238" t="n">
        <f aca="false">ROUND(I128*H128,2)</f>
        <v>0</v>
      </c>
      <c r="K128" s="239"/>
      <c r="L128" s="30"/>
      <c r="M128" s="240"/>
      <c r="N128" s="241" t="s">
        <v>42</v>
      </c>
      <c r="O128" s="74"/>
      <c r="P128" s="192" t="n">
        <f aca="false">O128*H128</f>
        <v>0</v>
      </c>
      <c r="Q128" s="192" t="n">
        <v>0</v>
      </c>
      <c r="R128" s="192" t="n">
        <f aca="false">Q128*H128</f>
        <v>0</v>
      </c>
      <c r="S128" s="192" t="n">
        <v>0.26</v>
      </c>
      <c r="T128" s="193" t="n">
        <f aca="false">S128*H128</f>
        <v>1.84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94" t="s">
        <v>126</v>
      </c>
      <c r="AT128" s="194" t="s">
        <v>158</v>
      </c>
      <c r="AU128" s="194" t="s">
        <v>87</v>
      </c>
      <c r="AY128" s="3" t="s">
        <v>125</v>
      </c>
      <c r="BE128" s="195" t="n">
        <f aca="false">IF(N128="základní",J128,0)</f>
        <v>0</v>
      </c>
      <c r="BF128" s="195" t="n">
        <f aca="false">IF(N128="snížená",J128,0)</f>
        <v>0</v>
      </c>
      <c r="BG128" s="195" t="n">
        <f aca="false">IF(N128="zákl. přenesená",J128,0)</f>
        <v>0</v>
      </c>
      <c r="BH128" s="195" t="n">
        <f aca="false">IF(N128="sníž. přenesená",J128,0)</f>
        <v>0</v>
      </c>
      <c r="BI128" s="195" t="n">
        <f aca="false">IF(N128="nulová",J128,0)</f>
        <v>0</v>
      </c>
      <c r="BJ128" s="3" t="s">
        <v>85</v>
      </c>
      <c r="BK128" s="195" t="n">
        <f aca="false">ROUND(I128*H128,2)</f>
        <v>0</v>
      </c>
      <c r="BL128" s="3" t="s">
        <v>126</v>
      </c>
      <c r="BM128" s="194" t="s">
        <v>614</v>
      </c>
    </row>
    <row r="129" s="242" customFormat="true" ht="12.8" hidden="false" customHeight="false" outlineLevel="0" collapsed="false">
      <c r="B129" s="243"/>
      <c r="C129" s="244"/>
      <c r="D129" s="245" t="s">
        <v>163</v>
      </c>
      <c r="E129" s="246"/>
      <c r="F129" s="247" t="s">
        <v>615</v>
      </c>
      <c r="G129" s="244"/>
      <c r="H129" s="248" t="n">
        <v>5.6</v>
      </c>
      <c r="I129" s="249"/>
      <c r="J129" s="244"/>
      <c r="K129" s="244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163</v>
      </c>
      <c r="AU129" s="254" t="s">
        <v>87</v>
      </c>
      <c r="AV129" s="242" t="s">
        <v>87</v>
      </c>
      <c r="AW129" s="242" t="s">
        <v>33</v>
      </c>
      <c r="AX129" s="242" t="s">
        <v>77</v>
      </c>
      <c r="AY129" s="254" t="s">
        <v>125</v>
      </c>
    </row>
    <row r="130" s="242" customFormat="true" ht="12.8" hidden="false" customHeight="false" outlineLevel="0" collapsed="false">
      <c r="B130" s="243"/>
      <c r="C130" s="244"/>
      <c r="D130" s="245" t="s">
        <v>163</v>
      </c>
      <c r="E130" s="246"/>
      <c r="F130" s="247" t="s">
        <v>616</v>
      </c>
      <c r="G130" s="244"/>
      <c r="H130" s="248" t="n">
        <v>1.5</v>
      </c>
      <c r="I130" s="249"/>
      <c r="J130" s="244"/>
      <c r="K130" s="244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163</v>
      </c>
      <c r="AU130" s="254" t="s">
        <v>87</v>
      </c>
      <c r="AV130" s="242" t="s">
        <v>87</v>
      </c>
      <c r="AW130" s="242" t="s">
        <v>33</v>
      </c>
      <c r="AX130" s="242" t="s">
        <v>77</v>
      </c>
      <c r="AY130" s="254" t="s">
        <v>125</v>
      </c>
    </row>
    <row r="131" s="255" customFormat="true" ht="12.8" hidden="false" customHeight="false" outlineLevel="0" collapsed="false">
      <c r="B131" s="256"/>
      <c r="C131" s="257"/>
      <c r="D131" s="245" t="s">
        <v>163</v>
      </c>
      <c r="E131" s="258"/>
      <c r="F131" s="259" t="s">
        <v>172</v>
      </c>
      <c r="G131" s="257"/>
      <c r="H131" s="260" t="n">
        <v>7.1</v>
      </c>
      <c r="I131" s="261"/>
      <c r="J131" s="257"/>
      <c r="K131" s="257"/>
      <c r="L131" s="262"/>
      <c r="M131" s="263"/>
      <c r="N131" s="264"/>
      <c r="O131" s="264"/>
      <c r="P131" s="264"/>
      <c r="Q131" s="264"/>
      <c r="R131" s="264"/>
      <c r="S131" s="264"/>
      <c r="T131" s="265"/>
      <c r="AT131" s="266" t="s">
        <v>163</v>
      </c>
      <c r="AU131" s="266" t="s">
        <v>87</v>
      </c>
      <c r="AV131" s="255" t="s">
        <v>126</v>
      </c>
      <c r="AW131" s="255" t="s">
        <v>33</v>
      </c>
      <c r="AX131" s="255" t="s">
        <v>85</v>
      </c>
      <c r="AY131" s="266" t="s">
        <v>125</v>
      </c>
    </row>
    <row r="132" s="31" customFormat="true" ht="33" hidden="false" customHeight="true" outlineLevel="0" collapsed="false">
      <c r="A132" s="24"/>
      <c r="B132" s="25"/>
      <c r="C132" s="232" t="s">
        <v>87</v>
      </c>
      <c r="D132" s="232" t="s">
        <v>158</v>
      </c>
      <c r="E132" s="233" t="s">
        <v>183</v>
      </c>
      <c r="F132" s="234" t="s">
        <v>184</v>
      </c>
      <c r="G132" s="235" t="s">
        <v>161</v>
      </c>
      <c r="H132" s="236" t="n">
        <v>54.7</v>
      </c>
      <c r="I132" s="237"/>
      <c r="J132" s="238" t="n">
        <f aca="false">ROUND(I132*H132,2)</f>
        <v>0</v>
      </c>
      <c r="K132" s="239"/>
      <c r="L132" s="30"/>
      <c r="M132" s="240"/>
      <c r="N132" s="241" t="s">
        <v>42</v>
      </c>
      <c r="O132" s="74"/>
      <c r="P132" s="192" t="n">
        <f aca="false">O132*H132</f>
        <v>0</v>
      </c>
      <c r="Q132" s="192" t="n">
        <v>0</v>
      </c>
      <c r="R132" s="192" t="n">
        <f aca="false">Q132*H132</f>
        <v>0</v>
      </c>
      <c r="S132" s="192" t="n">
        <v>0.255</v>
      </c>
      <c r="T132" s="193" t="n">
        <f aca="false">S132*H132</f>
        <v>13.948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94" t="s">
        <v>126</v>
      </c>
      <c r="AT132" s="194" t="s">
        <v>158</v>
      </c>
      <c r="AU132" s="194" t="s">
        <v>87</v>
      </c>
      <c r="AY132" s="3" t="s">
        <v>125</v>
      </c>
      <c r="BE132" s="195" t="n">
        <f aca="false">IF(N132="základní",J132,0)</f>
        <v>0</v>
      </c>
      <c r="BF132" s="195" t="n">
        <f aca="false">IF(N132="snížená",J132,0)</f>
        <v>0</v>
      </c>
      <c r="BG132" s="195" t="n">
        <f aca="false">IF(N132="zákl. přenesená",J132,0)</f>
        <v>0</v>
      </c>
      <c r="BH132" s="195" t="n">
        <f aca="false">IF(N132="sníž. přenesená",J132,0)</f>
        <v>0</v>
      </c>
      <c r="BI132" s="195" t="n">
        <f aca="false">IF(N132="nulová",J132,0)</f>
        <v>0</v>
      </c>
      <c r="BJ132" s="3" t="s">
        <v>85</v>
      </c>
      <c r="BK132" s="195" t="n">
        <f aca="false">ROUND(I132*H132,2)</f>
        <v>0</v>
      </c>
      <c r="BL132" s="3" t="s">
        <v>126</v>
      </c>
      <c r="BM132" s="194" t="s">
        <v>617</v>
      </c>
    </row>
    <row r="133" s="242" customFormat="true" ht="12.8" hidden="false" customHeight="false" outlineLevel="0" collapsed="false">
      <c r="B133" s="243"/>
      <c r="C133" s="244"/>
      <c r="D133" s="245" t="s">
        <v>163</v>
      </c>
      <c r="E133" s="246"/>
      <c r="F133" s="247" t="s">
        <v>618</v>
      </c>
      <c r="G133" s="244"/>
      <c r="H133" s="248" t="n">
        <v>31.7</v>
      </c>
      <c r="I133" s="249"/>
      <c r="J133" s="244"/>
      <c r="K133" s="244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163</v>
      </c>
      <c r="AU133" s="254" t="s">
        <v>87</v>
      </c>
      <c r="AV133" s="242" t="s">
        <v>87</v>
      </c>
      <c r="AW133" s="242" t="s">
        <v>33</v>
      </c>
      <c r="AX133" s="242" t="s">
        <v>77</v>
      </c>
      <c r="AY133" s="254" t="s">
        <v>125</v>
      </c>
    </row>
    <row r="134" s="242" customFormat="true" ht="12.8" hidden="false" customHeight="false" outlineLevel="0" collapsed="false">
      <c r="B134" s="243"/>
      <c r="C134" s="244"/>
      <c r="D134" s="245" t="s">
        <v>163</v>
      </c>
      <c r="E134" s="246"/>
      <c r="F134" s="247" t="s">
        <v>619</v>
      </c>
      <c r="G134" s="244"/>
      <c r="H134" s="248" t="n">
        <v>17.4</v>
      </c>
      <c r="I134" s="249"/>
      <c r="J134" s="244"/>
      <c r="K134" s="244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63</v>
      </c>
      <c r="AU134" s="254" t="s">
        <v>87</v>
      </c>
      <c r="AV134" s="242" t="s">
        <v>87</v>
      </c>
      <c r="AW134" s="242" t="s">
        <v>33</v>
      </c>
      <c r="AX134" s="242" t="s">
        <v>77</v>
      </c>
      <c r="AY134" s="254" t="s">
        <v>125</v>
      </c>
    </row>
    <row r="135" s="242" customFormat="true" ht="12.8" hidden="false" customHeight="false" outlineLevel="0" collapsed="false">
      <c r="B135" s="243"/>
      <c r="C135" s="244"/>
      <c r="D135" s="245" t="s">
        <v>163</v>
      </c>
      <c r="E135" s="246"/>
      <c r="F135" s="247" t="s">
        <v>620</v>
      </c>
      <c r="G135" s="244"/>
      <c r="H135" s="248" t="n">
        <v>5.6</v>
      </c>
      <c r="I135" s="249"/>
      <c r="J135" s="244"/>
      <c r="K135" s="244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63</v>
      </c>
      <c r="AU135" s="254" t="s">
        <v>87</v>
      </c>
      <c r="AV135" s="242" t="s">
        <v>87</v>
      </c>
      <c r="AW135" s="242" t="s">
        <v>33</v>
      </c>
      <c r="AX135" s="242" t="s">
        <v>77</v>
      </c>
      <c r="AY135" s="254" t="s">
        <v>125</v>
      </c>
    </row>
    <row r="136" s="255" customFormat="true" ht="12.8" hidden="false" customHeight="false" outlineLevel="0" collapsed="false">
      <c r="B136" s="256"/>
      <c r="C136" s="257"/>
      <c r="D136" s="245" t="s">
        <v>163</v>
      </c>
      <c r="E136" s="258"/>
      <c r="F136" s="259" t="s">
        <v>172</v>
      </c>
      <c r="G136" s="257"/>
      <c r="H136" s="260" t="n">
        <v>54.7</v>
      </c>
      <c r="I136" s="261"/>
      <c r="J136" s="257"/>
      <c r="K136" s="257"/>
      <c r="L136" s="262"/>
      <c r="M136" s="263"/>
      <c r="N136" s="264"/>
      <c r="O136" s="264"/>
      <c r="P136" s="264"/>
      <c r="Q136" s="264"/>
      <c r="R136" s="264"/>
      <c r="S136" s="264"/>
      <c r="T136" s="265"/>
      <c r="AT136" s="266" t="s">
        <v>163</v>
      </c>
      <c r="AU136" s="266" t="s">
        <v>87</v>
      </c>
      <c r="AV136" s="255" t="s">
        <v>126</v>
      </c>
      <c r="AW136" s="255" t="s">
        <v>33</v>
      </c>
      <c r="AX136" s="255" t="s">
        <v>85</v>
      </c>
      <c r="AY136" s="266" t="s">
        <v>125</v>
      </c>
    </row>
    <row r="137" s="31" customFormat="true" ht="21.75" hidden="false" customHeight="true" outlineLevel="0" collapsed="false">
      <c r="A137" s="24"/>
      <c r="B137" s="25"/>
      <c r="C137" s="232" t="s">
        <v>130</v>
      </c>
      <c r="D137" s="232" t="s">
        <v>158</v>
      </c>
      <c r="E137" s="233" t="s">
        <v>621</v>
      </c>
      <c r="F137" s="234" t="s">
        <v>622</v>
      </c>
      <c r="G137" s="235" t="s">
        <v>161</v>
      </c>
      <c r="H137" s="236" t="n">
        <v>301.8</v>
      </c>
      <c r="I137" s="237"/>
      <c r="J137" s="238" t="n">
        <f aca="false">ROUND(I137*H137,2)</f>
        <v>0</v>
      </c>
      <c r="K137" s="239"/>
      <c r="L137" s="30"/>
      <c r="M137" s="240"/>
      <c r="N137" s="241" t="s">
        <v>42</v>
      </c>
      <c r="O137" s="74"/>
      <c r="P137" s="192" t="n">
        <f aca="false">O137*H137</f>
        <v>0</v>
      </c>
      <c r="Q137" s="192" t="n">
        <v>0</v>
      </c>
      <c r="R137" s="192" t="n">
        <f aca="false">Q137*H137</f>
        <v>0</v>
      </c>
      <c r="S137" s="192" t="n">
        <v>0.22</v>
      </c>
      <c r="T137" s="193" t="n">
        <f aca="false">S137*H137</f>
        <v>66.39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94" t="s">
        <v>126</v>
      </c>
      <c r="AT137" s="194" t="s">
        <v>158</v>
      </c>
      <c r="AU137" s="194" t="s">
        <v>87</v>
      </c>
      <c r="AY137" s="3" t="s">
        <v>125</v>
      </c>
      <c r="BE137" s="195" t="n">
        <f aca="false">IF(N137="základní",J137,0)</f>
        <v>0</v>
      </c>
      <c r="BF137" s="195" t="n">
        <f aca="false">IF(N137="snížená",J137,0)</f>
        <v>0</v>
      </c>
      <c r="BG137" s="195" t="n">
        <f aca="false">IF(N137="zákl. přenesená",J137,0)</f>
        <v>0</v>
      </c>
      <c r="BH137" s="195" t="n">
        <f aca="false">IF(N137="sníž. přenesená",J137,0)</f>
        <v>0</v>
      </c>
      <c r="BI137" s="195" t="n">
        <f aca="false">IF(N137="nulová",J137,0)</f>
        <v>0</v>
      </c>
      <c r="BJ137" s="3" t="s">
        <v>85</v>
      </c>
      <c r="BK137" s="195" t="n">
        <f aca="false">ROUND(I137*H137,2)</f>
        <v>0</v>
      </c>
      <c r="BL137" s="3" t="s">
        <v>126</v>
      </c>
      <c r="BM137" s="194" t="s">
        <v>623</v>
      </c>
    </row>
    <row r="138" s="242" customFormat="true" ht="12.8" hidden="false" customHeight="false" outlineLevel="0" collapsed="false">
      <c r="B138" s="243"/>
      <c r="C138" s="244"/>
      <c r="D138" s="245" t="s">
        <v>163</v>
      </c>
      <c r="E138" s="246"/>
      <c r="F138" s="247" t="s">
        <v>624</v>
      </c>
      <c r="G138" s="244"/>
      <c r="H138" s="248" t="n">
        <v>217</v>
      </c>
      <c r="I138" s="249"/>
      <c r="J138" s="244"/>
      <c r="K138" s="244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63</v>
      </c>
      <c r="AU138" s="254" t="s">
        <v>87</v>
      </c>
      <c r="AV138" s="242" t="s">
        <v>87</v>
      </c>
      <c r="AW138" s="242" t="s">
        <v>33</v>
      </c>
      <c r="AX138" s="242" t="s">
        <v>77</v>
      </c>
      <c r="AY138" s="254" t="s">
        <v>125</v>
      </c>
    </row>
    <row r="139" s="242" customFormat="true" ht="12.8" hidden="false" customHeight="false" outlineLevel="0" collapsed="false">
      <c r="B139" s="243"/>
      <c r="C139" s="244"/>
      <c r="D139" s="245" t="s">
        <v>163</v>
      </c>
      <c r="E139" s="246"/>
      <c r="F139" s="247" t="s">
        <v>625</v>
      </c>
      <c r="G139" s="244"/>
      <c r="H139" s="248" t="n">
        <v>84.8</v>
      </c>
      <c r="I139" s="249"/>
      <c r="J139" s="244"/>
      <c r="K139" s="244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63</v>
      </c>
      <c r="AU139" s="254" t="s">
        <v>87</v>
      </c>
      <c r="AV139" s="242" t="s">
        <v>87</v>
      </c>
      <c r="AW139" s="242" t="s">
        <v>33</v>
      </c>
      <c r="AX139" s="242" t="s">
        <v>77</v>
      </c>
      <c r="AY139" s="254" t="s">
        <v>125</v>
      </c>
    </row>
    <row r="140" s="255" customFormat="true" ht="12.8" hidden="false" customHeight="false" outlineLevel="0" collapsed="false">
      <c r="B140" s="256"/>
      <c r="C140" s="257"/>
      <c r="D140" s="245" t="s">
        <v>163</v>
      </c>
      <c r="E140" s="258"/>
      <c r="F140" s="259" t="s">
        <v>172</v>
      </c>
      <c r="G140" s="257"/>
      <c r="H140" s="260" t="n">
        <v>301.8</v>
      </c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63</v>
      </c>
      <c r="AU140" s="266" t="s">
        <v>87</v>
      </c>
      <c r="AV140" s="255" t="s">
        <v>126</v>
      </c>
      <c r="AW140" s="255" t="s">
        <v>33</v>
      </c>
      <c r="AX140" s="255" t="s">
        <v>85</v>
      </c>
      <c r="AY140" s="266" t="s">
        <v>125</v>
      </c>
    </row>
    <row r="141" s="31" customFormat="true" ht="16.5" hidden="false" customHeight="true" outlineLevel="0" collapsed="false">
      <c r="A141" s="24"/>
      <c r="B141" s="25"/>
      <c r="C141" s="232" t="s">
        <v>126</v>
      </c>
      <c r="D141" s="232" t="s">
        <v>158</v>
      </c>
      <c r="E141" s="233" t="s">
        <v>196</v>
      </c>
      <c r="F141" s="234" t="s">
        <v>197</v>
      </c>
      <c r="G141" s="235" t="s">
        <v>198</v>
      </c>
      <c r="H141" s="236" t="n">
        <v>315.7</v>
      </c>
      <c r="I141" s="237"/>
      <c r="J141" s="238" t="n">
        <f aca="false">ROUND(I141*H141,2)</f>
        <v>0</v>
      </c>
      <c r="K141" s="239"/>
      <c r="L141" s="30"/>
      <c r="M141" s="240"/>
      <c r="N141" s="241" t="s">
        <v>42</v>
      </c>
      <c r="O141" s="74"/>
      <c r="P141" s="192" t="n">
        <f aca="false">O141*H141</f>
        <v>0</v>
      </c>
      <c r="Q141" s="192" t="n">
        <v>0</v>
      </c>
      <c r="R141" s="192" t="n">
        <f aca="false">Q141*H141</f>
        <v>0</v>
      </c>
      <c r="S141" s="192" t="n">
        <v>0.205</v>
      </c>
      <c r="T141" s="193" t="n">
        <f aca="false">S141*H141</f>
        <v>64.718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94" t="s">
        <v>126</v>
      </c>
      <c r="AT141" s="194" t="s">
        <v>158</v>
      </c>
      <c r="AU141" s="194" t="s">
        <v>87</v>
      </c>
      <c r="AY141" s="3" t="s">
        <v>125</v>
      </c>
      <c r="BE141" s="195" t="n">
        <f aca="false">IF(N141="základní",J141,0)</f>
        <v>0</v>
      </c>
      <c r="BF141" s="195" t="n">
        <f aca="false">IF(N141="snížená",J141,0)</f>
        <v>0</v>
      </c>
      <c r="BG141" s="195" t="n">
        <f aca="false">IF(N141="zákl. přenesená",J141,0)</f>
        <v>0</v>
      </c>
      <c r="BH141" s="195" t="n">
        <f aca="false">IF(N141="sníž. přenesená",J141,0)</f>
        <v>0</v>
      </c>
      <c r="BI141" s="195" t="n">
        <f aca="false">IF(N141="nulová",J141,0)</f>
        <v>0</v>
      </c>
      <c r="BJ141" s="3" t="s">
        <v>85</v>
      </c>
      <c r="BK141" s="195" t="n">
        <f aca="false">ROUND(I141*H141,2)</f>
        <v>0</v>
      </c>
      <c r="BL141" s="3" t="s">
        <v>126</v>
      </c>
      <c r="BM141" s="194" t="s">
        <v>199</v>
      </c>
    </row>
    <row r="142" s="242" customFormat="true" ht="12.8" hidden="false" customHeight="false" outlineLevel="0" collapsed="false">
      <c r="B142" s="243"/>
      <c r="C142" s="244"/>
      <c r="D142" s="245" t="s">
        <v>163</v>
      </c>
      <c r="E142" s="246"/>
      <c r="F142" s="247" t="s">
        <v>626</v>
      </c>
      <c r="G142" s="244"/>
      <c r="H142" s="248" t="n">
        <v>94.5</v>
      </c>
      <c r="I142" s="249"/>
      <c r="J142" s="244"/>
      <c r="K142" s="244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63</v>
      </c>
      <c r="AU142" s="254" t="s">
        <v>87</v>
      </c>
      <c r="AV142" s="242" t="s">
        <v>87</v>
      </c>
      <c r="AW142" s="242" t="s">
        <v>33</v>
      </c>
      <c r="AX142" s="242" t="s">
        <v>77</v>
      </c>
      <c r="AY142" s="254" t="s">
        <v>125</v>
      </c>
    </row>
    <row r="143" s="242" customFormat="true" ht="12.8" hidden="false" customHeight="false" outlineLevel="0" collapsed="false">
      <c r="B143" s="243"/>
      <c r="C143" s="244"/>
      <c r="D143" s="245" t="s">
        <v>163</v>
      </c>
      <c r="E143" s="246"/>
      <c r="F143" s="247" t="s">
        <v>627</v>
      </c>
      <c r="G143" s="244"/>
      <c r="H143" s="248" t="n">
        <v>162.2</v>
      </c>
      <c r="I143" s="249"/>
      <c r="J143" s="244"/>
      <c r="K143" s="244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63</v>
      </c>
      <c r="AU143" s="254" t="s">
        <v>87</v>
      </c>
      <c r="AV143" s="242" t="s">
        <v>87</v>
      </c>
      <c r="AW143" s="242" t="s">
        <v>33</v>
      </c>
      <c r="AX143" s="242" t="s">
        <v>77</v>
      </c>
      <c r="AY143" s="254" t="s">
        <v>125</v>
      </c>
    </row>
    <row r="144" s="242" customFormat="true" ht="12.8" hidden="false" customHeight="false" outlineLevel="0" collapsed="false">
      <c r="B144" s="243"/>
      <c r="C144" s="244"/>
      <c r="D144" s="245" t="s">
        <v>163</v>
      </c>
      <c r="E144" s="246"/>
      <c r="F144" s="247" t="s">
        <v>628</v>
      </c>
      <c r="G144" s="244"/>
      <c r="H144" s="248" t="n">
        <v>59</v>
      </c>
      <c r="I144" s="249"/>
      <c r="J144" s="244"/>
      <c r="K144" s="244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63</v>
      </c>
      <c r="AU144" s="254" t="s">
        <v>87</v>
      </c>
      <c r="AV144" s="242" t="s">
        <v>87</v>
      </c>
      <c r="AW144" s="242" t="s">
        <v>33</v>
      </c>
      <c r="AX144" s="242" t="s">
        <v>77</v>
      </c>
      <c r="AY144" s="254" t="s">
        <v>125</v>
      </c>
    </row>
    <row r="145" s="255" customFormat="true" ht="12.8" hidden="false" customHeight="false" outlineLevel="0" collapsed="false">
      <c r="B145" s="256"/>
      <c r="C145" s="257"/>
      <c r="D145" s="245" t="s">
        <v>163</v>
      </c>
      <c r="E145" s="258"/>
      <c r="F145" s="259" t="s">
        <v>172</v>
      </c>
      <c r="G145" s="257"/>
      <c r="H145" s="260" t="n">
        <v>315.7</v>
      </c>
      <c r="I145" s="261"/>
      <c r="J145" s="257"/>
      <c r="K145" s="257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63</v>
      </c>
      <c r="AU145" s="266" t="s">
        <v>87</v>
      </c>
      <c r="AV145" s="255" t="s">
        <v>126</v>
      </c>
      <c r="AW145" s="255" t="s">
        <v>33</v>
      </c>
      <c r="AX145" s="255" t="s">
        <v>85</v>
      </c>
      <c r="AY145" s="266" t="s">
        <v>125</v>
      </c>
    </row>
    <row r="146" s="31" customFormat="true" ht="21.75" hidden="false" customHeight="true" outlineLevel="0" collapsed="false">
      <c r="A146" s="24"/>
      <c r="B146" s="25"/>
      <c r="C146" s="232" t="s">
        <v>135</v>
      </c>
      <c r="D146" s="232" t="s">
        <v>158</v>
      </c>
      <c r="E146" s="233" t="s">
        <v>202</v>
      </c>
      <c r="F146" s="234" t="s">
        <v>203</v>
      </c>
      <c r="G146" s="235" t="s">
        <v>204</v>
      </c>
      <c r="H146" s="236" t="n">
        <v>281.575</v>
      </c>
      <c r="I146" s="237"/>
      <c r="J146" s="238" t="n">
        <f aca="false">ROUND(I146*H146,2)</f>
        <v>0</v>
      </c>
      <c r="K146" s="239"/>
      <c r="L146" s="30"/>
      <c r="M146" s="240"/>
      <c r="N146" s="241" t="s">
        <v>42</v>
      </c>
      <c r="O146" s="74"/>
      <c r="P146" s="192" t="n">
        <f aca="false">O146*H146</f>
        <v>0</v>
      </c>
      <c r="Q146" s="192" t="n">
        <v>0</v>
      </c>
      <c r="R146" s="192" t="n">
        <f aca="false">Q146*H146</f>
        <v>0</v>
      </c>
      <c r="S146" s="192" t="n">
        <v>0</v>
      </c>
      <c r="T146" s="19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94" t="s">
        <v>126</v>
      </c>
      <c r="AT146" s="194" t="s">
        <v>158</v>
      </c>
      <c r="AU146" s="194" t="s">
        <v>87</v>
      </c>
      <c r="AY146" s="3" t="s">
        <v>125</v>
      </c>
      <c r="BE146" s="195" t="n">
        <f aca="false">IF(N146="základní",J146,0)</f>
        <v>0</v>
      </c>
      <c r="BF146" s="195" t="n">
        <f aca="false">IF(N146="snížená",J146,0)</f>
        <v>0</v>
      </c>
      <c r="BG146" s="195" t="n">
        <f aca="false">IF(N146="zákl. přenesená",J146,0)</f>
        <v>0</v>
      </c>
      <c r="BH146" s="195" t="n">
        <f aca="false">IF(N146="sníž. přenesená",J146,0)</f>
        <v>0</v>
      </c>
      <c r="BI146" s="195" t="n">
        <f aca="false">IF(N146="nulová",J146,0)</f>
        <v>0</v>
      </c>
      <c r="BJ146" s="3" t="s">
        <v>85</v>
      </c>
      <c r="BK146" s="195" t="n">
        <f aca="false">ROUND(I146*H146,2)</f>
        <v>0</v>
      </c>
      <c r="BL146" s="3" t="s">
        <v>126</v>
      </c>
      <c r="BM146" s="194" t="s">
        <v>205</v>
      </c>
    </row>
    <row r="147" s="242" customFormat="true" ht="12.8" hidden="false" customHeight="false" outlineLevel="0" collapsed="false">
      <c r="B147" s="243"/>
      <c r="C147" s="244"/>
      <c r="D147" s="245" t="s">
        <v>163</v>
      </c>
      <c r="E147" s="246"/>
      <c r="F147" s="247" t="s">
        <v>629</v>
      </c>
      <c r="G147" s="244"/>
      <c r="H147" s="248" t="n">
        <v>2.64</v>
      </c>
      <c r="I147" s="249"/>
      <c r="J147" s="244"/>
      <c r="K147" s="244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63</v>
      </c>
      <c r="AU147" s="254" t="s">
        <v>87</v>
      </c>
      <c r="AV147" s="242" t="s">
        <v>87</v>
      </c>
      <c r="AW147" s="242" t="s">
        <v>33</v>
      </c>
      <c r="AX147" s="242" t="s">
        <v>77</v>
      </c>
      <c r="AY147" s="254" t="s">
        <v>125</v>
      </c>
    </row>
    <row r="148" s="242" customFormat="true" ht="12.8" hidden="false" customHeight="false" outlineLevel="0" collapsed="false">
      <c r="B148" s="243"/>
      <c r="C148" s="244"/>
      <c r="D148" s="245" t="s">
        <v>163</v>
      </c>
      <c r="E148" s="246"/>
      <c r="F148" s="247" t="s">
        <v>630</v>
      </c>
      <c r="G148" s="244"/>
      <c r="H148" s="248" t="n">
        <v>11</v>
      </c>
      <c r="I148" s="249"/>
      <c r="J148" s="244"/>
      <c r="K148" s="244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63</v>
      </c>
      <c r="AU148" s="254" t="s">
        <v>87</v>
      </c>
      <c r="AV148" s="242" t="s">
        <v>87</v>
      </c>
      <c r="AW148" s="242" t="s">
        <v>33</v>
      </c>
      <c r="AX148" s="242" t="s">
        <v>77</v>
      </c>
      <c r="AY148" s="254" t="s">
        <v>125</v>
      </c>
    </row>
    <row r="149" s="242" customFormat="true" ht="12.8" hidden="false" customHeight="false" outlineLevel="0" collapsed="false">
      <c r="B149" s="243"/>
      <c r="C149" s="244"/>
      <c r="D149" s="245" t="s">
        <v>163</v>
      </c>
      <c r="E149" s="246"/>
      <c r="F149" s="247" t="s">
        <v>631</v>
      </c>
      <c r="G149" s="244"/>
      <c r="H149" s="248" t="n">
        <v>12.4</v>
      </c>
      <c r="I149" s="249"/>
      <c r="J149" s="244"/>
      <c r="K149" s="244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63</v>
      </c>
      <c r="AU149" s="254" t="s">
        <v>87</v>
      </c>
      <c r="AV149" s="242" t="s">
        <v>87</v>
      </c>
      <c r="AW149" s="242" t="s">
        <v>33</v>
      </c>
      <c r="AX149" s="242" t="s">
        <v>77</v>
      </c>
      <c r="AY149" s="254" t="s">
        <v>125</v>
      </c>
    </row>
    <row r="150" s="242" customFormat="true" ht="12.8" hidden="false" customHeight="false" outlineLevel="0" collapsed="false">
      <c r="B150" s="243"/>
      <c r="C150" s="244"/>
      <c r="D150" s="245" t="s">
        <v>163</v>
      </c>
      <c r="E150" s="246"/>
      <c r="F150" s="247" t="s">
        <v>632</v>
      </c>
      <c r="G150" s="244"/>
      <c r="H150" s="248" t="n">
        <v>9.81</v>
      </c>
      <c r="I150" s="249"/>
      <c r="J150" s="244"/>
      <c r="K150" s="244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63</v>
      </c>
      <c r="AU150" s="254" t="s">
        <v>87</v>
      </c>
      <c r="AV150" s="242" t="s">
        <v>87</v>
      </c>
      <c r="AW150" s="242" t="s">
        <v>33</v>
      </c>
      <c r="AX150" s="242" t="s">
        <v>77</v>
      </c>
      <c r="AY150" s="254" t="s">
        <v>125</v>
      </c>
    </row>
    <row r="151" s="242" customFormat="true" ht="12.8" hidden="false" customHeight="false" outlineLevel="0" collapsed="false">
      <c r="B151" s="243"/>
      <c r="C151" s="244"/>
      <c r="D151" s="245" t="s">
        <v>163</v>
      </c>
      <c r="E151" s="246"/>
      <c r="F151" s="247" t="s">
        <v>633</v>
      </c>
      <c r="G151" s="244"/>
      <c r="H151" s="248" t="n">
        <v>23</v>
      </c>
      <c r="I151" s="249"/>
      <c r="J151" s="244"/>
      <c r="K151" s="244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63</v>
      </c>
      <c r="AU151" s="254" t="s">
        <v>87</v>
      </c>
      <c r="AV151" s="242" t="s">
        <v>87</v>
      </c>
      <c r="AW151" s="242" t="s">
        <v>33</v>
      </c>
      <c r="AX151" s="242" t="s">
        <v>77</v>
      </c>
      <c r="AY151" s="254" t="s">
        <v>125</v>
      </c>
    </row>
    <row r="152" s="242" customFormat="true" ht="12.8" hidden="false" customHeight="false" outlineLevel="0" collapsed="false">
      <c r="B152" s="243"/>
      <c r="C152" s="244"/>
      <c r="D152" s="245" t="s">
        <v>163</v>
      </c>
      <c r="E152" s="246"/>
      <c r="F152" s="247" t="s">
        <v>634</v>
      </c>
      <c r="G152" s="244"/>
      <c r="H152" s="248" t="n">
        <v>10</v>
      </c>
      <c r="I152" s="249"/>
      <c r="J152" s="244"/>
      <c r="K152" s="244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63</v>
      </c>
      <c r="AU152" s="254" t="s">
        <v>87</v>
      </c>
      <c r="AV152" s="242" t="s">
        <v>87</v>
      </c>
      <c r="AW152" s="242" t="s">
        <v>33</v>
      </c>
      <c r="AX152" s="242" t="s">
        <v>77</v>
      </c>
      <c r="AY152" s="254" t="s">
        <v>125</v>
      </c>
    </row>
    <row r="153" s="242" customFormat="true" ht="12.8" hidden="false" customHeight="false" outlineLevel="0" collapsed="false">
      <c r="B153" s="243"/>
      <c r="C153" s="244"/>
      <c r="D153" s="245" t="s">
        <v>163</v>
      </c>
      <c r="E153" s="246"/>
      <c r="F153" s="247" t="s">
        <v>635</v>
      </c>
      <c r="G153" s="244"/>
      <c r="H153" s="248" t="n">
        <v>15</v>
      </c>
      <c r="I153" s="249"/>
      <c r="J153" s="244"/>
      <c r="K153" s="244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63</v>
      </c>
      <c r="AU153" s="254" t="s">
        <v>87</v>
      </c>
      <c r="AV153" s="242" t="s">
        <v>87</v>
      </c>
      <c r="AW153" s="242" t="s">
        <v>33</v>
      </c>
      <c r="AX153" s="242" t="s">
        <v>77</v>
      </c>
      <c r="AY153" s="254" t="s">
        <v>125</v>
      </c>
    </row>
    <row r="154" s="242" customFormat="true" ht="12.8" hidden="false" customHeight="false" outlineLevel="0" collapsed="false">
      <c r="B154" s="243"/>
      <c r="C154" s="244"/>
      <c r="D154" s="245" t="s">
        <v>163</v>
      </c>
      <c r="E154" s="246"/>
      <c r="F154" s="247" t="s">
        <v>636</v>
      </c>
      <c r="G154" s="244"/>
      <c r="H154" s="248" t="n">
        <v>6.4</v>
      </c>
      <c r="I154" s="249"/>
      <c r="J154" s="244"/>
      <c r="K154" s="244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63</v>
      </c>
      <c r="AU154" s="254" t="s">
        <v>87</v>
      </c>
      <c r="AV154" s="242" t="s">
        <v>87</v>
      </c>
      <c r="AW154" s="242" t="s">
        <v>33</v>
      </c>
      <c r="AX154" s="242" t="s">
        <v>77</v>
      </c>
      <c r="AY154" s="254" t="s">
        <v>125</v>
      </c>
    </row>
    <row r="155" s="242" customFormat="true" ht="12.8" hidden="false" customHeight="false" outlineLevel="0" collapsed="false">
      <c r="B155" s="243"/>
      <c r="C155" s="244"/>
      <c r="D155" s="245" t="s">
        <v>163</v>
      </c>
      <c r="E155" s="246"/>
      <c r="F155" s="247" t="s">
        <v>637</v>
      </c>
      <c r="G155" s="244"/>
      <c r="H155" s="248" t="n">
        <v>2.75</v>
      </c>
      <c r="I155" s="249"/>
      <c r="J155" s="244"/>
      <c r="K155" s="244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63</v>
      </c>
      <c r="AU155" s="254" t="s">
        <v>87</v>
      </c>
      <c r="AV155" s="242" t="s">
        <v>87</v>
      </c>
      <c r="AW155" s="242" t="s">
        <v>33</v>
      </c>
      <c r="AX155" s="242" t="s">
        <v>77</v>
      </c>
      <c r="AY155" s="254" t="s">
        <v>125</v>
      </c>
    </row>
    <row r="156" s="242" customFormat="true" ht="12.8" hidden="false" customHeight="false" outlineLevel="0" collapsed="false">
      <c r="B156" s="243"/>
      <c r="C156" s="244"/>
      <c r="D156" s="245" t="s">
        <v>163</v>
      </c>
      <c r="E156" s="246"/>
      <c r="F156" s="247" t="s">
        <v>638</v>
      </c>
      <c r="G156" s="244"/>
      <c r="H156" s="248" t="n">
        <v>11.8</v>
      </c>
      <c r="I156" s="249"/>
      <c r="J156" s="244"/>
      <c r="K156" s="244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63</v>
      </c>
      <c r="AU156" s="254" t="s">
        <v>87</v>
      </c>
      <c r="AV156" s="242" t="s">
        <v>87</v>
      </c>
      <c r="AW156" s="242" t="s">
        <v>33</v>
      </c>
      <c r="AX156" s="242" t="s">
        <v>77</v>
      </c>
      <c r="AY156" s="254" t="s">
        <v>125</v>
      </c>
    </row>
    <row r="157" s="242" customFormat="true" ht="12.8" hidden="false" customHeight="false" outlineLevel="0" collapsed="false">
      <c r="B157" s="243"/>
      <c r="C157" s="244"/>
      <c r="D157" s="245" t="s">
        <v>163</v>
      </c>
      <c r="E157" s="246"/>
      <c r="F157" s="247" t="s">
        <v>639</v>
      </c>
      <c r="G157" s="244"/>
      <c r="H157" s="248" t="n">
        <v>8.375</v>
      </c>
      <c r="I157" s="249"/>
      <c r="J157" s="244"/>
      <c r="K157" s="244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63</v>
      </c>
      <c r="AU157" s="254" t="s">
        <v>87</v>
      </c>
      <c r="AV157" s="242" t="s">
        <v>87</v>
      </c>
      <c r="AW157" s="242" t="s">
        <v>33</v>
      </c>
      <c r="AX157" s="242" t="s">
        <v>77</v>
      </c>
      <c r="AY157" s="254" t="s">
        <v>125</v>
      </c>
    </row>
    <row r="158" s="242" customFormat="true" ht="12.8" hidden="false" customHeight="false" outlineLevel="0" collapsed="false">
      <c r="B158" s="243"/>
      <c r="C158" s="244"/>
      <c r="D158" s="245" t="s">
        <v>163</v>
      </c>
      <c r="E158" s="246"/>
      <c r="F158" s="247" t="s">
        <v>640</v>
      </c>
      <c r="G158" s="244"/>
      <c r="H158" s="248" t="n">
        <v>4.5</v>
      </c>
      <c r="I158" s="249"/>
      <c r="J158" s="244"/>
      <c r="K158" s="244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63</v>
      </c>
      <c r="AU158" s="254" t="s">
        <v>87</v>
      </c>
      <c r="AV158" s="242" t="s">
        <v>87</v>
      </c>
      <c r="AW158" s="242" t="s">
        <v>33</v>
      </c>
      <c r="AX158" s="242" t="s">
        <v>77</v>
      </c>
      <c r="AY158" s="254" t="s">
        <v>125</v>
      </c>
    </row>
    <row r="159" s="242" customFormat="true" ht="12.8" hidden="false" customHeight="false" outlineLevel="0" collapsed="false">
      <c r="B159" s="243"/>
      <c r="C159" s="244"/>
      <c r="D159" s="245" t="s">
        <v>163</v>
      </c>
      <c r="E159" s="246"/>
      <c r="F159" s="247" t="s">
        <v>641</v>
      </c>
      <c r="G159" s="244"/>
      <c r="H159" s="248" t="n">
        <v>1.5</v>
      </c>
      <c r="I159" s="249"/>
      <c r="J159" s="244"/>
      <c r="K159" s="244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63</v>
      </c>
      <c r="AU159" s="254" t="s">
        <v>87</v>
      </c>
      <c r="AV159" s="242" t="s">
        <v>87</v>
      </c>
      <c r="AW159" s="242" t="s">
        <v>33</v>
      </c>
      <c r="AX159" s="242" t="s">
        <v>77</v>
      </c>
      <c r="AY159" s="254" t="s">
        <v>125</v>
      </c>
    </row>
    <row r="160" s="242" customFormat="true" ht="12.8" hidden="false" customHeight="false" outlineLevel="0" collapsed="false">
      <c r="B160" s="243"/>
      <c r="C160" s="244"/>
      <c r="D160" s="245" t="s">
        <v>163</v>
      </c>
      <c r="E160" s="246"/>
      <c r="F160" s="247" t="s">
        <v>642</v>
      </c>
      <c r="G160" s="244"/>
      <c r="H160" s="248" t="n">
        <v>162.4</v>
      </c>
      <c r="I160" s="249"/>
      <c r="J160" s="244"/>
      <c r="K160" s="244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63</v>
      </c>
      <c r="AU160" s="254" t="s">
        <v>87</v>
      </c>
      <c r="AV160" s="242" t="s">
        <v>87</v>
      </c>
      <c r="AW160" s="242" t="s">
        <v>33</v>
      </c>
      <c r="AX160" s="242" t="s">
        <v>77</v>
      </c>
      <c r="AY160" s="254" t="s">
        <v>125</v>
      </c>
    </row>
    <row r="161" s="255" customFormat="true" ht="12.8" hidden="false" customHeight="false" outlineLevel="0" collapsed="false">
      <c r="B161" s="256"/>
      <c r="C161" s="257"/>
      <c r="D161" s="245" t="s">
        <v>163</v>
      </c>
      <c r="E161" s="258"/>
      <c r="F161" s="259" t="s">
        <v>172</v>
      </c>
      <c r="G161" s="257"/>
      <c r="H161" s="260" t="n">
        <v>281.575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63</v>
      </c>
      <c r="AU161" s="266" t="s">
        <v>87</v>
      </c>
      <c r="AV161" s="255" t="s">
        <v>126</v>
      </c>
      <c r="AW161" s="255" t="s">
        <v>33</v>
      </c>
      <c r="AX161" s="255" t="s">
        <v>85</v>
      </c>
      <c r="AY161" s="266" t="s">
        <v>125</v>
      </c>
    </row>
    <row r="162" s="31" customFormat="true" ht="21.75" hidden="false" customHeight="true" outlineLevel="0" collapsed="false">
      <c r="A162" s="24"/>
      <c r="B162" s="25"/>
      <c r="C162" s="232" t="s">
        <v>138</v>
      </c>
      <c r="D162" s="232" t="s">
        <v>158</v>
      </c>
      <c r="E162" s="233" t="s">
        <v>643</v>
      </c>
      <c r="F162" s="234" t="s">
        <v>220</v>
      </c>
      <c r="G162" s="235" t="s">
        <v>204</v>
      </c>
      <c r="H162" s="236" t="n">
        <v>281.575</v>
      </c>
      <c r="I162" s="237"/>
      <c r="J162" s="238" t="n">
        <f aca="false">ROUND(I162*H162,2)</f>
        <v>0</v>
      </c>
      <c r="K162" s="239"/>
      <c r="L162" s="30"/>
      <c r="M162" s="240"/>
      <c r="N162" s="241" t="s">
        <v>42</v>
      </c>
      <c r="O162" s="74"/>
      <c r="P162" s="192" t="n">
        <f aca="false">O162*H162</f>
        <v>0</v>
      </c>
      <c r="Q162" s="192" t="n">
        <v>0</v>
      </c>
      <c r="R162" s="192" t="n">
        <f aca="false">Q162*H162</f>
        <v>0</v>
      </c>
      <c r="S162" s="192" t="n">
        <v>0</v>
      </c>
      <c r="T162" s="19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94" t="s">
        <v>126</v>
      </c>
      <c r="AT162" s="194" t="s">
        <v>158</v>
      </c>
      <c r="AU162" s="194" t="s">
        <v>87</v>
      </c>
      <c r="AY162" s="3" t="s">
        <v>125</v>
      </c>
      <c r="BE162" s="195" t="n">
        <f aca="false">IF(N162="základní",J162,0)</f>
        <v>0</v>
      </c>
      <c r="BF162" s="195" t="n">
        <f aca="false">IF(N162="snížená",J162,0)</f>
        <v>0</v>
      </c>
      <c r="BG162" s="195" t="n">
        <f aca="false">IF(N162="zákl. přenesená",J162,0)</f>
        <v>0</v>
      </c>
      <c r="BH162" s="195" t="n">
        <f aca="false">IF(N162="sníž. přenesená",J162,0)</f>
        <v>0</v>
      </c>
      <c r="BI162" s="195" t="n">
        <f aca="false">IF(N162="nulová",J162,0)</f>
        <v>0</v>
      </c>
      <c r="BJ162" s="3" t="s">
        <v>85</v>
      </c>
      <c r="BK162" s="195" t="n">
        <f aca="false">ROUND(I162*H162,2)</f>
        <v>0</v>
      </c>
      <c r="BL162" s="3" t="s">
        <v>126</v>
      </c>
      <c r="BM162" s="194" t="s">
        <v>221</v>
      </c>
    </row>
    <row r="163" s="31" customFormat="true" ht="21.75" hidden="false" customHeight="true" outlineLevel="0" collapsed="false">
      <c r="A163" s="24"/>
      <c r="B163" s="25"/>
      <c r="C163" s="232" t="s">
        <v>141</v>
      </c>
      <c r="D163" s="232" t="s">
        <v>158</v>
      </c>
      <c r="E163" s="233" t="s">
        <v>219</v>
      </c>
      <c r="F163" s="234" t="s">
        <v>224</v>
      </c>
      <c r="G163" s="235" t="s">
        <v>204</v>
      </c>
      <c r="H163" s="236" t="n">
        <v>36.802</v>
      </c>
      <c r="I163" s="237"/>
      <c r="J163" s="238" t="n">
        <f aca="false">ROUND(I163*H163,2)</f>
        <v>0</v>
      </c>
      <c r="K163" s="239"/>
      <c r="L163" s="30"/>
      <c r="M163" s="240"/>
      <c r="N163" s="241" t="s">
        <v>42</v>
      </c>
      <c r="O163" s="74"/>
      <c r="P163" s="192" t="n">
        <f aca="false">O163*H163</f>
        <v>0</v>
      </c>
      <c r="Q163" s="192" t="n">
        <v>0</v>
      </c>
      <c r="R163" s="192" t="n">
        <f aca="false">Q163*H163</f>
        <v>0</v>
      </c>
      <c r="S163" s="192" t="n">
        <v>0</v>
      </c>
      <c r="T163" s="19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194" t="s">
        <v>126</v>
      </c>
      <c r="AT163" s="194" t="s">
        <v>158</v>
      </c>
      <c r="AU163" s="194" t="s">
        <v>87</v>
      </c>
      <c r="AY163" s="3" t="s">
        <v>125</v>
      </c>
      <c r="BE163" s="195" t="n">
        <f aca="false">IF(N163="základní",J163,0)</f>
        <v>0</v>
      </c>
      <c r="BF163" s="195" t="n">
        <f aca="false">IF(N163="snížená",J163,0)</f>
        <v>0</v>
      </c>
      <c r="BG163" s="195" t="n">
        <f aca="false">IF(N163="zákl. přenesená",J163,0)</f>
        <v>0</v>
      </c>
      <c r="BH163" s="195" t="n">
        <f aca="false">IF(N163="sníž. přenesená",J163,0)</f>
        <v>0</v>
      </c>
      <c r="BI163" s="195" t="n">
        <f aca="false">IF(N163="nulová",J163,0)</f>
        <v>0</v>
      </c>
      <c r="BJ163" s="3" t="s">
        <v>85</v>
      </c>
      <c r="BK163" s="195" t="n">
        <f aca="false">ROUND(I163*H163,2)</f>
        <v>0</v>
      </c>
      <c r="BL163" s="3" t="s">
        <v>126</v>
      </c>
      <c r="BM163" s="194" t="s">
        <v>225</v>
      </c>
    </row>
    <row r="164" s="242" customFormat="true" ht="12.8" hidden="false" customHeight="false" outlineLevel="0" collapsed="false">
      <c r="B164" s="243"/>
      <c r="C164" s="244"/>
      <c r="D164" s="245" t="s">
        <v>163</v>
      </c>
      <c r="E164" s="246"/>
      <c r="F164" s="247" t="s">
        <v>644</v>
      </c>
      <c r="G164" s="244"/>
      <c r="H164" s="248" t="n">
        <v>4</v>
      </c>
      <c r="I164" s="249"/>
      <c r="J164" s="244"/>
      <c r="K164" s="244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63</v>
      </c>
      <c r="AU164" s="254" t="s">
        <v>87</v>
      </c>
      <c r="AV164" s="242" t="s">
        <v>87</v>
      </c>
      <c r="AW164" s="242" t="s">
        <v>33</v>
      </c>
      <c r="AX164" s="242" t="s">
        <v>77</v>
      </c>
      <c r="AY164" s="254" t="s">
        <v>125</v>
      </c>
    </row>
    <row r="165" s="242" customFormat="true" ht="12.8" hidden="false" customHeight="false" outlineLevel="0" collapsed="false">
      <c r="B165" s="243"/>
      <c r="C165" s="244"/>
      <c r="D165" s="245" t="s">
        <v>163</v>
      </c>
      <c r="E165" s="246"/>
      <c r="F165" s="247" t="s">
        <v>645</v>
      </c>
      <c r="G165" s="244"/>
      <c r="H165" s="248" t="n">
        <v>4.112</v>
      </c>
      <c r="I165" s="249"/>
      <c r="J165" s="244"/>
      <c r="K165" s="244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63</v>
      </c>
      <c r="AU165" s="254" t="s">
        <v>87</v>
      </c>
      <c r="AV165" s="242" t="s">
        <v>87</v>
      </c>
      <c r="AW165" s="242" t="s">
        <v>33</v>
      </c>
      <c r="AX165" s="242" t="s">
        <v>77</v>
      </c>
      <c r="AY165" s="254" t="s">
        <v>125</v>
      </c>
    </row>
    <row r="166" s="242" customFormat="true" ht="12.8" hidden="false" customHeight="false" outlineLevel="0" collapsed="false">
      <c r="B166" s="243"/>
      <c r="C166" s="244"/>
      <c r="D166" s="245" t="s">
        <v>163</v>
      </c>
      <c r="E166" s="246"/>
      <c r="F166" s="247" t="s">
        <v>646</v>
      </c>
      <c r="G166" s="244"/>
      <c r="H166" s="248" t="n">
        <v>3.68</v>
      </c>
      <c r="I166" s="249"/>
      <c r="J166" s="244"/>
      <c r="K166" s="244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63</v>
      </c>
      <c r="AU166" s="254" t="s">
        <v>87</v>
      </c>
      <c r="AV166" s="242" t="s">
        <v>87</v>
      </c>
      <c r="AW166" s="242" t="s">
        <v>33</v>
      </c>
      <c r="AX166" s="242" t="s">
        <v>77</v>
      </c>
      <c r="AY166" s="254" t="s">
        <v>125</v>
      </c>
    </row>
    <row r="167" s="242" customFormat="true" ht="12.8" hidden="false" customHeight="false" outlineLevel="0" collapsed="false">
      <c r="B167" s="243"/>
      <c r="C167" s="244"/>
      <c r="D167" s="245" t="s">
        <v>163</v>
      </c>
      <c r="E167" s="246"/>
      <c r="F167" s="247" t="s">
        <v>647</v>
      </c>
      <c r="G167" s="244"/>
      <c r="H167" s="248" t="n">
        <v>3</v>
      </c>
      <c r="I167" s="249"/>
      <c r="J167" s="244"/>
      <c r="K167" s="244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63</v>
      </c>
      <c r="AU167" s="254" t="s">
        <v>87</v>
      </c>
      <c r="AV167" s="242" t="s">
        <v>87</v>
      </c>
      <c r="AW167" s="242" t="s">
        <v>33</v>
      </c>
      <c r="AX167" s="242" t="s">
        <v>77</v>
      </c>
      <c r="AY167" s="254" t="s">
        <v>125</v>
      </c>
    </row>
    <row r="168" s="242" customFormat="true" ht="12.8" hidden="false" customHeight="false" outlineLevel="0" collapsed="false">
      <c r="B168" s="243"/>
      <c r="C168" s="244"/>
      <c r="D168" s="245" t="s">
        <v>163</v>
      </c>
      <c r="E168" s="246"/>
      <c r="F168" s="247" t="s">
        <v>648</v>
      </c>
      <c r="G168" s="244"/>
      <c r="H168" s="248" t="n">
        <v>4.68</v>
      </c>
      <c r="I168" s="249"/>
      <c r="J168" s="244"/>
      <c r="K168" s="244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63</v>
      </c>
      <c r="AU168" s="254" t="s">
        <v>87</v>
      </c>
      <c r="AV168" s="242" t="s">
        <v>87</v>
      </c>
      <c r="AW168" s="242" t="s">
        <v>33</v>
      </c>
      <c r="AX168" s="242" t="s">
        <v>77</v>
      </c>
      <c r="AY168" s="254" t="s">
        <v>125</v>
      </c>
    </row>
    <row r="169" s="242" customFormat="true" ht="12.8" hidden="false" customHeight="false" outlineLevel="0" collapsed="false">
      <c r="B169" s="243"/>
      <c r="C169" s="244"/>
      <c r="D169" s="245" t="s">
        <v>163</v>
      </c>
      <c r="E169" s="246"/>
      <c r="F169" s="247" t="s">
        <v>649</v>
      </c>
      <c r="G169" s="244"/>
      <c r="H169" s="248" t="n">
        <v>2.1</v>
      </c>
      <c r="I169" s="249"/>
      <c r="J169" s="244"/>
      <c r="K169" s="244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63</v>
      </c>
      <c r="AU169" s="254" t="s">
        <v>87</v>
      </c>
      <c r="AV169" s="242" t="s">
        <v>87</v>
      </c>
      <c r="AW169" s="242" t="s">
        <v>33</v>
      </c>
      <c r="AX169" s="242" t="s">
        <v>77</v>
      </c>
      <c r="AY169" s="254" t="s">
        <v>125</v>
      </c>
    </row>
    <row r="170" s="242" customFormat="true" ht="12.8" hidden="false" customHeight="false" outlineLevel="0" collapsed="false">
      <c r="B170" s="243"/>
      <c r="C170" s="244"/>
      <c r="D170" s="245" t="s">
        <v>163</v>
      </c>
      <c r="E170" s="246"/>
      <c r="F170" s="247" t="s">
        <v>650</v>
      </c>
      <c r="G170" s="244"/>
      <c r="H170" s="248" t="n">
        <v>1.1</v>
      </c>
      <c r="I170" s="249"/>
      <c r="J170" s="244"/>
      <c r="K170" s="244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63</v>
      </c>
      <c r="AU170" s="254" t="s">
        <v>87</v>
      </c>
      <c r="AV170" s="242" t="s">
        <v>87</v>
      </c>
      <c r="AW170" s="242" t="s">
        <v>33</v>
      </c>
      <c r="AX170" s="242" t="s">
        <v>77</v>
      </c>
      <c r="AY170" s="254" t="s">
        <v>125</v>
      </c>
    </row>
    <row r="171" s="242" customFormat="true" ht="12.8" hidden="false" customHeight="false" outlineLevel="0" collapsed="false">
      <c r="B171" s="243"/>
      <c r="C171" s="244"/>
      <c r="D171" s="245" t="s">
        <v>163</v>
      </c>
      <c r="E171" s="246"/>
      <c r="F171" s="247" t="s">
        <v>651</v>
      </c>
      <c r="G171" s="244"/>
      <c r="H171" s="248" t="n">
        <v>7.04</v>
      </c>
      <c r="I171" s="249"/>
      <c r="J171" s="244"/>
      <c r="K171" s="244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63</v>
      </c>
      <c r="AU171" s="254" t="s">
        <v>87</v>
      </c>
      <c r="AV171" s="242" t="s">
        <v>87</v>
      </c>
      <c r="AW171" s="242" t="s">
        <v>33</v>
      </c>
      <c r="AX171" s="242" t="s">
        <v>77</v>
      </c>
      <c r="AY171" s="254" t="s">
        <v>125</v>
      </c>
    </row>
    <row r="172" s="242" customFormat="true" ht="12.8" hidden="false" customHeight="false" outlineLevel="0" collapsed="false">
      <c r="B172" s="243"/>
      <c r="C172" s="244"/>
      <c r="D172" s="245" t="s">
        <v>163</v>
      </c>
      <c r="E172" s="246"/>
      <c r="F172" s="247" t="s">
        <v>652</v>
      </c>
      <c r="G172" s="244"/>
      <c r="H172" s="248" t="n">
        <v>2.25</v>
      </c>
      <c r="I172" s="249"/>
      <c r="J172" s="244"/>
      <c r="K172" s="244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63</v>
      </c>
      <c r="AU172" s="254" t="s">
        <v>87</v>
      </c>
      <c r="AV172" s="242" t="s">
        <v>87</v>
      </c>
      <c r="AW172" s="242" t="s">
        <v>33</v>
      </c>
      <c r="AX172" s="242" t="s">
        <v>77</v>
      </c>
      <c r="AY172" s="254" t="s">
        <v>125</v>
      </c>
    </row>
    <row r="173" s="242" customFormat="true" ht="12.8" hidden="false" customHeight="false" outlineLevel="0" collapsed="false">
      <c r="B173" s="243"/>
      <c r="C173" s="244"/>
      <c r="D173" s="245" t="s">
        <v>163</v>
      </c>
      <c r="E173" s="246"/>
      <c r="F173" s="247" t="s">
        <v>653</v>
      </c>
      <c r="G173" s="244"/>
      <c r="H173" s="248" t="n">
        <v>3.52</v>
      </c>
      <c r="I173" s="249"/>
      <c r="J173" s="244"/>
      <c r="K173" s="244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63</v>
      </c>
      <c r="AU173" s="254" t="s">
        <v>87</v>
      </c>
      <c r="AV173" s="242" t="s">
        <v>87</v>
      </c>
      <c r="AW173" s="242" t="s">
        <v>33</v>
      </c>
      <c r="AX173" s="242" t="s">
        <v>77</v>
      </c>
      <c r="AY173" s="254" t="s">
        <v>125</v>
      </c>
    </row>
    <row r="174" s="242" customFormat="true" ht="12.8" hidden="false" customHeight="false" outlineLevel="0" collapsed="false">
      <c r="B174" s="243"/>
      <c r="C174" s="244"/>
      <c r="D174" s="245" t="s">
        <v>163</v>
      </c>
      <c r="E174" s="246"/>
      <c r="F174" s="247" t="s">
        <v>654</v>
      </c>
      <c r="G174" s="244"/>
      <c r="H174" s="248" t="n">
        <v>1.32</v>
      </c>
      <c r="I174" s="249"/>
      <c r="J174" s="244"/>
      <c r="K174" s="244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63</v>
      </c>
      <c r="AU174" s="254" t="s">
        <v>87</v>
      </c>
      <c r="AV174" s="242" t="s">
        <v>87</v>
      </c>
      <c r="AW174" s="242" t="s">
        <v>33</v>
      </c>
      <c r="AX174" s="242" t="s">
        <v>77</v>
      </c>
      <c r="AY174" s="254" t="s">
        <v>125</v>
      </c>
    </row>
    <row r="175" s="255" customFormat="true" ht="12.8" hidden="false" customHeight="false" outlineLevel="0" collapsed="false">
      <c r="B175" s="256"/>
      <c r="C175" s="257"/>
      <c r="D175" s="245" t="s">
        <v>163</v>
      </c>
      <c r="E175" s="258"/>
      <c r="F175" s="259" t="s">
        <v>172</v>
      </c>
      <c r="G175" s="257"/>
      <c r="H175" s="260" t="n">
        <v>36.802</v>
      </c>
      <c r="I175" s="261"/>
      <c r="J175" s="257"/>
      <c r="K175" s="257"/>
      <c r="L175" s="262"/>
      <c r="M175" s="263"/>
      <c r="N175" s="264"/>
      <c r="O175" s="264"/>
      <c r="P175" s="264"/>
      <c r="Q175" s="264"/>
      <c r="R175" s="264"/>
      <c r="S175" s="264"/>
      <c r="T175" s="265"/>
      <c r="AT175" s="266" t="s">
        <v>163</v>
      </c>
      <c r="AU175" s="266" t="s">
        <v>87</v>
      </c>
      <c r="AV175" s="255" t="s">
        <v>126</v>
      </c>
      <c r="AW175" s="255" t="s">
        <v>33</v>
      </c>
      <c r="AX175" s="255" t="s">
        <v>85</v>
      </c>
      <c r="AY175" s="266" t="s">
        <v>125</v>
      </c>
    </row>
    <row r="176" s="31" customFormat="true" ht="21.75" hidden="false" customHeight="true" outlineLevel="0" collapsed="false">
      <c r="A176" s="24"/>
      <c r="B176" s="25"/>
      <c r="C176" s="232" t="s">
        <v>124</v>
      </c>
      <c r="D176" s="232" t="s">
        <v>158</v>
      </c>
      <c r="E176" s="233" t="s">
        <v>655</v>
      </c>
      <c r="F176" s="234" t="s">
        <v>656</v>
      </c>
      <c r="G176" s="235" t="s">
        <v>198</v>
      </c>
      <c r="H176" s="236" t="n">
        <v>25.8</v>
      </c>
      <c r="I176" s="237"/>
      <c r="J176" s="238" t="n">
        <f aca="false">ROUND(I176*H176,2)</f>
        <v>0</v>
      </c>
      <c r="K176" s="239"/>
      <c r="L176" s="30"/>
      <c r="M176" s="240"/>
      <c r="N176" s="241" t="s">
        <v>42</v>
      </c>
      <c r="O176" s="74"/>
      <c r="P176" s="192" t="n">
        <f aca="false">O176*H176</f>
        <v>0</v>
      </c>
      <c r="Q176" s="192" t="n">
        <v>0</v>
      </c>
      <c r="R176" s="192" t="n">
        <f aca="false">Q176*H176</f>
        <v>0</v>
      </c>
      <c r="S176" s="192" t="n">
        <v>0</v>
      </c>
      <c r="T176" s="19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94" t="s">
        <v>126</v>
      </c>
      <c r="AT176" s="194" t="s">
        <v>158</v>
      </c>
      <c r="AU176" s="194" t="s">
        <v>87</v>
      </c>
      <c r="AY176" s="3" t="s">
        <v>125</v>
      </c>
      <c r="BE176" s="195" t="n">
        <f aca="false">IF(N176="základní",J176,0)</f>
        <v>0</v>
      </c>
      <c r="BF176" s="195" t="n">
        <f aca="false">IF(N176="snížená",J176,0)</f>
        <v>0</v>
      </c>
      <c r="BG176" s="195" t="n">
        <f aca="false">IF(N176="zákl. přenesená",J176,0)</f>
        <v>0</v>
      </c>
      <c r="BH176" s="195" t="n">
        <f aca="false">IF(N176="sníž. přenesená",J176,0)</f>
        <v>0</v>
      </c>
      <c r="BI176" s="195" t="n">
        <f aca="false">IF(N176="nulová",J176,0)</f>
        <v>0</v>
      </c>
      <c r="BJ176" s="3" t="s">
        <v>85</v>
      </c>
      <c r="BK176" s="195" t="n">
        <f aca="false">ROUND(I176*H176,2)</f>
        <v>0</v>
      </c>
      <c r="BL176" s="3" t="s">
        <v>126</v>
      </c>
      <c r="BM176" s="194" t="s">
        <v>657</v>
      </c>
    </row>
    <row r="177" s="242" customFormat="true" ht="12.8" hidden="false" customHeight="false" outlineLevel="0" collapsed="false">
      <c r="B177" s="243"/>
      <c r="C177" s="244"/>
      <c r="D177" s="245" t="s">
        <v>163</v>
      </c>
      <c r="E177" s="246"/>
      <c r="F177" s="247" t="s">
        <v>658</v>
      </c>
      <c r="G177" s="244"/>
      <c r="H177" s="248" t="n">
        <v>5.5</v>
      </c>
      <c r="I177" s="249"/>
      <c r="J177" s="244"/>
      <c r="K177" s="244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63</v>
      </c>
      <c r="AU177" s="254" t="s">
        <v>87</v>
      </c>
      <c r="AV177" s="242" t="s">
        <v>87</v>
      </c>
      <c r="AW177" s="242" t="s">
        <v>33</v>
      </c>
      <c r="AX177" s="242" t="s">
        <v>77</v>
      </c>
      <c r="AY177" s="254" t="s">
        <v>125</v>
      </c>
    </row>
    <row r="178" s="242" customFormat="true" ht="12.8" hidden="false" customHeight="false" outlineLevel="0" collapsed="false">
      <c r="B178" s="243"/>
      <c r="C178" s="244"/>
      <c r="D178" s="245" t="s">
        <v>163</v>
      </c>
      <c r="E178" s="246"/>
      <c r="F178" s="247" t="s">
        <v>659</v>
      </c>
      <c r="G178" s="244"/>
      <c r="H178" s="248" t="n">
        <v>4</v>
      </c>
      <c r="I178" s="249"/>
      <c r="J178" s="244"/>
      <c r="K178" s="244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63</v>
      </c>
      <c r="AU178" s="254" t="s">
        <v>87</v>
      </c>
      <c r="AV178" s="242" t="s">
        <v>87</v>
      </c>
      <c r="AW178" s="242" t="s">
        <v>33</v>
      </c>
      <c r="AX178" s="242" t="s">
        <v>77</v>
      </c>
      <c r="AY178" s="254" t="s">
        <v>125</v>
      </c>
    </row>
    <row r="179" s="242" customFormat="true" ht="12.8" hidden="false" customHeight="false" outlineLevel="0" collapsed="false">
      <c r="B179" s="243"/>
      <c r="C179" s="244"/>
      <c r="D179" s="245" t="s">
        <v>163</v>
      </c>
      <c r="E179" s="246"/>
      <c r="F179" s="247" t="s">
        <v>660</v>
      </c>
      <c r="G179" s="244"/>
      <c r="H179" s="248" t="n">
        <v>5.5</v>
      </c>
      <c r="I179" s="249"/>
      <c r="J179" s="244"/>
      <c r="K179" s="244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163</v>
      </c>
      <c r="AU179" s="254" t="s">
        <v>87</v>
      </c>
      <c r="AV179" s="242" t="s">
        <v>87</v>
      </c>
      <c r="AW179" s="242" t="s">
        <v>33</v>
      </c>
      <c r="AX179" s="242" t="s">
        <v>77</v>
      </c>
      <c r="AY179" s="254" t="s">
        <v>125</v>
      </c>
    </row>
    <row r="180" s="242" customFormat="true" ht="12.8" hidden="false" customHeight="false" outlineLevel="0" collapsed="false">
      <c r="B180" s="243"/>
      <c r="C180" s="244"/>
      <c r="D180" s="245" t="s">
        <v>163</v>
      </c>
      <c r="E180" s="246"/>
      <c r="F180" s="247" t="s">
        <v>661</v>
      </c>
      <c r="G180" s="244"/>
      <c r="H180" s="248" t="n">
        <v>5.4</v>
      </c>
      <c r="I180" s="249"/>
      <c r="J180" s="244"/>
      <c r="K180" s="244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63</v>
      </c>
      <c r="AU180" s="254" t="s">
        <v>87</v>
      </c>
      <c r="AV180" s="242" t="s">
        <v>87</v>
      </c>
      <c r="AW180" s="242" t="s">
        <v>33</v>
      </c>
      <c r="AX180" s="242" t="s">
        <v>77</v>
      </c>
      <c r="AY180" s="254" t="s">
        <v>125</v>
      </c>
    </row>
    <row r="181" s="242" customFormat="true" ht="12.8" hidden="false" customHeight="false" outlineLevel="0" collapsed="false">
      <c r="B181" s="243"/>
      <c r="C181" s="244"/>
      <c r="D181" s="245" t="s">
        <v>163</v>
      </c>
      <c r="E181" s="246"/>
      <c r="F181" s="247" t="s">
        <v>662</v>
      </c>
      <c r="G181" s="244"/>
      <c r="H181" s="248" t="n">
        <v>5.4</v>
      </c>
      <c r="I181" s="249"/>
      <c r="J181" s="244"/>
      <c r="K181" s="244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63</v>
      </c>
      <c r="AU181" s="254" t="s">
        <v>87</v>
      </c>
      <c r="AV181" s="242" t="s">
        <v>87</v>
      </c>
      <c r="AW181" s="242" t="s">
        <v>33</v>
      </c>
      <c r="AX181" s="242" t="s">
        <v>77</v>
      </c>
      <c r="AY181" s="254" t="s">
        <v>125</v>
      </c>
    </row>
    <row r="182" s="255" customFormat="true" ht="12.8" hidden="false" customHeight="false" outlineLevel="0" collapsed="false">
      <c r="B182" s="256"/>
      <c r="C182" s="257"/>
      <c r="D182" s="245" t="s">
        <v>163</v>
      </c>
      <c r="E182" s="258"/>
      <c r="F182" s="259" t="s">
        <v>172</v>
      </c>
      <c r="G182" s="257"/>
      <c r="H182" s="260" t="n">
        <v>25.8</v>
      </c>
      <c r="I182" s="261"/>
      <c r="J182" s="257"/>
      <c r="K182" s="257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63</v>
      </c>
      <c r="AU182" s="266" t="s">
        <v>87</v>
      </c>
      <c r="AV182" s="255" t="s">
        <v>126</v>
      </c>
      <c r="AW182" s="255" t="s">
        <v>33</v>
      </c>
      <c r="AX182" s="255" t="s">
        <v>85</v>
      </c>
      <c r="AY182" s="266" t="s">
        <v>125</v>
      </c>
    </row>
    <row r="183" s="31" customFormat="true" ht="21.75" hidden="false" customHeight="true" outlineLevel="0" collapsed="false">
      <c r="A183" s="24"/>
      <c r="B183" s="25"/>
      <c r="C183" s="232" t="s">
        <v>195</v>
      </c>
      <c r="D183" s="232" t="s">
        <v>158</v>
      </c>
      <c r="E183" s="233" t="s">
        <v>253</v>
      </c>
      <c r="F183" s="234" t="s">
        <v>254</v>
      </c>
      <c r="G183" s="235" t="s">
        <v>204</v>
      </c>
      <c r="H183" s="236" t="n">
        <v>283.407</v>
      </c>
      <c r="I183" s="237"/>
      <c r="J183" s="238" t="n">
        <f aca="false">ROUND(I183*H183,2)</f>
        <v>0</v>
      </c>
      <c r="K183" s="239"/>
      <c r="L183" s="30"/>
      <c r="M183" s="240"/>
      <c r="N183" s="241" t="s">
        <v>42</v>
      </c>
      <c r="O183" s="74"/>
      <c r="P183" s="192" t="n">
        <f aca="false">O183*H183</f>
        <v>0</v>
      </c>
      <c r="Q183" s="192" t="n">
        <v>0</v>
      </c>
      <c r="R183" s="192" t="n">
        <f aca="false">Q183*H183</f>
        <v>0</v>
      </c>
      <c r="S183" s="192" t="n">
        <v>0</v>
      </c>
      <c r="T183" s="19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194" t="s">
        <v>126</v>
      </c>
      <c r="AT183" s="194" t="s">
        <v>158</v>
      </c>
      <c r="AU183" s="194" t="s">
        <v>87</v>
      </c>
      <c r="AY183" s="3" t="s">
        <v>125</v>
      </c>
      <c r="BE183" s="195" t="n">
        <f aca="false">IF(N183="základní",J183,0)</f>
        <v>0</v>
      </c>
      <c r="BF183" s="195" t="n">
        <f aca="false">IF(N183="snížená",J183,0)</f>
        <v>0</v>
      </c>
      <c r="BG183" s="195" t="n">
        <f aca="false">IF(N183="zákl. přenesená",J183,0)</f>
        <v>0</v>
      </c>
      <c r="BH183" s="195" t="n">
        <f aca="false">IF(N183="sníž. přenesená",J183,0)</f>
        <v>0</v>
      </c>
      <c r="BI183" s="195" t="n">
        <f aca="false">IF(N183="nulová",J183,0)</f>
        <v>0</v>
      </c>
      <c r="BJ183" s="3" t="s">
        <v>85</v>
      </c>
      <c r="BK183" s="195" t="n">
        <f aca="false">ROUND(I183*H183,2)</f>
        <v>0</v>
      </c>
      <c r="BL183" s="3" t="s">
        <v>126</v>
      </c>
      <c r="BM183" s="194" t="s">
        <v>255</v>
      </c>
    </row>
    <row r="184" s="242" customFormat="true" ht="12.8" hidden="false" customHeight="false" outlineLevel="0" collapsed="false">
      <c r="B184" s="243"/>
      <c r="C184" s="244"/>
      <c r="D184" s="245" t="s">
        <v>163</v>
      </c>
      <c r="E184" s="246"/>
      <c r="F184" s="247" t="s">
        <v>663</v>
      </c>
      <c r="G184" s="244"/>
      <c r="H184" s="248" t="n">
        <v>283.407</v>
      </c>
      <c r="I184" s="249"/>
      <c r="J184" s="244"/>
      <c r="K184" s="244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63</v>
      </c>
      <c r="AU184" s="254" t="s">
        <v>87</v>
      </c>
      <c r="AV184" s="242" t="s">
        <v>87</v>
      </c>
      <c r="AW184" s="242" t="s">
        <v>33</v>
      </c>
      <c r="AX184" s="242" t="s">
        <v>85</v>
      </c>
      <c r="AY184" s="254" t="s">
        <v>125</v>
      </c>
    </row>
    <row r="185" s="31" customFormat="true" ht="21.75" hidden="false" customHeight="true" outlineLevel="0" collapsed="false">
      <c r="A185" s="24"/>
      <c r="B185" s="25"/>
      <c r="C185" s="232" t="s">
        <v>201</v>
      </c>
      <c r="D185" s="232" t="s">
        <v>158</v>
      </c>
      <c r="E185" s="233" t="s">
        <v>258</v>
      </c>
      <c r="F185" s="234" t="s">
        <v>259</v>
      </c>
      <c r="G185" s="235" t="s">
        <v>260</v>
      </c>
      <c r="H185" s="236" t="n">
        <v>566.814</v>
      </c>
      <c r="I185" s="237"/>
      <c r="J185" s="238" t="n">
        <f aca="false">ROUND(I185*H185,2)</f>
        <v>0</v>
      </c>
      <c r="K185" s="239"/>
      <c r="L185" s="30"/>
      <c r="M185" s="240"/>
      <c r="N185" s="241" t="s">
        <v>42</v>
      </c>
      <c r="O185" s="74"/>
      <c r="P185" s="192" t="n">
        <f aca="false">O185*H185</f>
        <v>0</v>
      </c>
      <c r="Q185" s="192" t="n">
        <v>0</v>
      </c>
      <c r="R185" s="192" t="n">
        <f aca="false">Q185*H185</f>
        <v>0</v>
      </c>
      <c r="S185" s="192" t="n">
        <v>0</v>
      </c>
      <c r="T185" s="19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194" t="s">
        <v>126</v>
      </c>
      <c r="AT185" s="194" t="s">
        <v>158</v>
      </c>
      <c r="AU185" s="194" t="s">
        <v>87</v>
      </c>
      <c r="AY185" s="3" t="s">
        <v>125</v>
      </c>
      <c r="BE185" s="195" t="n">
        <f aca="false">IF(N185="základní",J185,0)</f>
        <v>0</v>
      </c>
      <c r="BF185" s="195" t="n">
        <f aca="false">IF(N185="snížená",J185,0)</f>
        <v>0</v>
      </c>
      <c r="BG185" s="195" t="n">
        <f aca="false">IF(N185="zákl. přenesená",J185,0)</f>
        <v>0</v>
      </c>
      <c r="BH185" s="195" t="n">
        <f aca="false">IF(N185="sníž. přenesená",J185,0)</f>
        <v>0</v>
      </c>
      <c r="BI185" s="195" t="n">
        <f aca="false">IF(N185="nulová",J185,0)</f>
        <v>0</v>
      </c>
      <c r="BJ185" s="3" t="s">
        <v>85</v>
      </c>
      <c r="BK185" s="195" t="n">
        <f aca="false">ROUND(I185*H185,2)</f>
        <v>0</v>
      </c>
      <c r="BL185" s="3" t="s">
        <v>126</v>
      </c>
      <c r="BM185" s="194" t="s">
        <v>261</v>
      </c>
    </row>
    <row r="186" s="242" customFormat="true" ht="12.8" hidden="false" customHeight="false" outlineLevel="0" collapsed="false">
      <c r="B186" s="243"/>
      <c r="C186" s="244"/>
      <c r="D186" s="245" t="s">
        <v>163</v>
      </c>
      <c r="E186" s="244"/>
      <c r="F186" s="247" t="s">
        <v>664</v>
      </c>
      <c r="G186" s="244"/>
      <c r="H186" s="248" t="n">
        <v>566.814</v>
      </c>
      <c r="I186" s="249"/>
      <c r="J186" s="244"/>
      <c r="K186" s="244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63</v>
      </c>
      <c r="AU186" s="254" t="s">
        <v>87</v>
      </c>
      <c r="AV186" s="242" t="s">
        <v>87</v>
      </c>
      <c r="AW186" s="242" t="s">
        <v>3</v>
      </c>
      <c r="AX186" s="242" t="s">
        <v>85</v>
      </c>
      <c r="AY186" s="254" t="s">
        <v>125</v>
      </c>
    </row>
    <row r="187" s="31" customFormat="true" ht="21.75" hidden="false" customHeight="true" outlineLevel="0" collapsed="false">
      <c r="A187" s="24"/>
      <c r="B187" s="25"/>
      <c r="C187" s="232" t="s">
        <v>218</v>
      </c>
      <c r="D187" s="232" t="s">
        <v>158</v>
      </c>
      <c r="E187" s="233" t="s">
        <v>272</v>
      </c>
      <c r="F187" s="234" t="s">
        <v>273</v>
      </c>
      <c r="G187" s="235" t="s">
        <v>161</v>
      </c>
      <c r="H187" s="236" t="n">
        <v>406</v>
      </c>
      <c r="I187" s="237"/>
      <c r="J187" s="238" t="n">
        <f aca="false">ROUND(I187*H187,2)</f>
        <v>0</v>
      </c>
      <c r="K187" s="239"/>
      <c r="L187" s="30"/>
      <c r="M187" s="240"/>
      <c r="N187" s="241" t="s">
        <v>42</v>
      </c>
      <c r="O187" s="74"/>
      <c r="P187" s="192" t="n">
        <f aca="false">O187*H187</f>
        <v>0</v>
      </c>
      <c r="Q187" s="192" t="n">
        <v>0</v>
      </c>
      <c r="R187" s="192" t="n">
        <f aca="false">Q187*H187</f>
        <v>0</v>
      </c>
      <c r="S187" s="192" t="n">
        <v>0</v>
      </c>
      <c r="T187" s="19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194" t="s">
        <v>126</v>
      </c>
      <c r="AT187" s="194" t="s">
        <v>158</v>
      </c>
      <c r="AU187" s="194" t="s">
        <v>87</v>
      </c>
      <c r="AY187" s="3" t="s">
        <v>125</v>
      </c>
      <c r="BE187" s="195" t="n">
        <f aca="false">IF(N187="základní",J187,0)</f>
        <v>0</v>
      </c>
      <c r="BF187" s="195" t="n">
        <f aca="false">IF(N187="snížená",J187,0)</f>
        <v>0</v>
      </c>
      <c r="BG187" s="195" t="n">
        <f aca="false">IF(N187="zákl. přenesená",J187,0)</f>
        <v>0</v>
      </c>
      <c r="BH187" s="195" t="n">
        <f aca="false">IF(N187="sníž. přenesená",J187,0)</f>
        <v>0</v>
      </c>
      <c r="BI187" s="195" t="n">
        <f aca="false">IF(N187="nulová",J187,0)</f>
        <v>0</v>
      </c>
      <c r="BJ187" s="3" t="s">
        <v>85</v>
      </c>
      <c r="BK187" s="195" t="n">
        <f aca="false">ROUND(I187*H187,2)</f>
        <v>0</v>
      </c>
      <c r="BL187" s="3" t="s">
        <v>126</v>
      </c>
      <c r="BM187" s="194" t="s">
        <v>274</v>
      </c>
    </row>
    <row r="188" s="31" customFormat="true" ht="33" hidden="false" customHeight="true" outlineLevel="0" collapsed="false">
      <c r="A188" s="24"/>
      <c r="B188" s="25"/>
      <c r="C188" s="232" t="s">
        <v>222</v>
      </c>
      <c r="D188" s="232" t="s">
        <v>158</v>
      </c>
      <c r="E188" s="233" t="s">
        <v>276</v>
      </c>
      <c r="F188" s="234" t="s">
        <v>277</v>
      </c>
      <c r="G188" s="235" t="s">
        <v>161</v>
      </c>
      <c r="H188" s="236" t="n">
        <v>156</v>
      </c>
      <c r="I188" s="237"/>
      <c r="J188" s="238" t="n">
        <f aca="false">ROUND(I188*H188,2)</f>
        <v>0</v>
      </c>
      <c r="K188" s="239"/>
      <c r="L188" s="30"/>
      <c r="M188" s="240"/>
      <c r="N188" s="241" t="s">
        <v>42</v>
      </c>
      <c r="O188" s="74"/>
      <c r="P188" s="192" t="n">
        <f aca="false">O188*H188</f>
        <v>0</v>
      </c>
      <c r="Q188" s="192" t="n">
        <v>0</v>
      </c>
      <c r="R188" s="192" t="n">
        <f aca="false">Q188*H188</f>
        <v>0</v>
      </c>
      <c r="S188" s="192" t="n">
        <v>0</v>
      </c>
      <c r="T188" s="19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194" t="s">
        <v>126</v>
      </c>
      <c r="AT188" s="194" t="s">
        <v>158</v>
      </c>
      <c r="AU188" s="194" t="s">
        <v>87</v>
      </c>
      <c r="AY188" s="3" t="s">
        <v>125</v>
      </c>
      <c r="BE188" s="195" t="n">
        <f aca="false">IF(N188="základní",J188,0)</f>
        <v>0</v>
      </c>
      <c r="BF188" s="195" t="n">
        <f aca="false">IF(N188="snížená",J188,0)</f>
        <v>0</v>
      </c>
      <c r="BG188" s="195" t="n">
        <f aca="false">IF(N188="zákl. přenesená",J188,0)</f>
        <v>0</v>
      </c>
      <c r="BH188" s="195" t="n">
        <f aca="false">IF(N188="sníž. přenesená",J188,0)</f>
        <v>0</v>
      </c>
      <c r="BI188" s="195" t="n">
        <f aca="false">IF(N188="nulová",J188,0)</f>
        <v>0</v>
      </c>
      <c r="BJ188" s="3" t="s">
        <v>85</v>
      </c>
      <c r="BK188" s="195" t="n">
        <f aca="false">ROUND(I188*H188,2)</f>
        <v>0</v>
      </c>
      <c r="BL188" s="3" t="s">
        <v>126</v>
      </c>
      <c r="BM188" s="194" t="s">
        <v>278</v>
      </c>
    </row>
    <row r="189" s="242" customFormat="true" ht="12.8" hidden="false" customHeight="false" outlineLevel="0" collapsed="false">
      <c r="B189" s="243"/>
      <c r="C189" s="244"/>
      <c r="D189" s="245" t="s">
        <v>163</v>
      </c>
      <c r="E189" s="246"/>
      <c r="F189" s="247" t="s">
        <v>665</v>
      </c>
      <c r="G189" s="244"/>
      <c r="H189" s="248" t="n">
        <v>17</v>
      </c>
      <c r="I189" s="249"/>
      <c r="J189" s="244"/>
      <c r="K189" s="244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63</v>
      </c>
      <c r="AU189" s="254" t="s">
        <v>87</v>
      </c>
      <c r="AV189" s="242" t="s">
        <v>87</v>
      </c>
      <c r="AW189" s="242" t="s">
        <v>33</v>
      </c>
      <c r="AX189" s="242" t="s">
        <v>77</v>
      </c>
      <c r="AY189" s="254" t="s">
        <v>125</v>
      </c>
    </row>
    <row r="190" s="242" customFormat="true" ht="12.8" hidden="false" customHeight="false" outlineLevel="0" collapsed="false">
      <c r="B190" s="243"/>
      <c r="C190" s="244"/>
      <c r="D190" s="245" t="s">
        <v>163</v>
      </c>
      <c r="E190" s="246"/>
      <c r="F190" s="247" t="s">
        <v>666</v>
      </c>
      <c r="G190" s="244"/>
      <c r="H190" s="248" t="n">
        <v>26</v>
      </c>
      <c r="I190" s="249"/>
      <c r="J190" s="244"/>
      <c r="K190" s="244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63</v>
      </c>
      <c r="AU190" s="254" t="s">
        <v>87</v>
      </c>
      <c r="AV190" s="242" t="s">
        <v>87</v>
      </c>
      <c r="AW190" s="242" t="s">
        <v>33</v>
      </c>
      <c r="AX190" s="242" t="s">
        <v>77</v>
      </c>
      <c r="AY190" s="254" t="s">
        <v>125</v>
      </c>
    </row>
    <row r="191" s="242" customFormat="true" ht="12.8" hidden="false" customHeight="false" outlineLevel="0" collapsed="false">
      <c r="B191" s="243"/>
      <c r="C191" s="244"/>
      <c r="D191" s="245" t="s">
        <v>163</v>
      </c>
      <c r="E191" s="246"/>
      <c r="F191" s="247" t="s">
        <v>667</v>
      </c>
      <c r="G191" s="244"/>
      <c r="H191" s="248" t="n">
        <v>6</v>
      </c>
      <c r="I191" s="249"/>
      <c r="J191" s="244"/>
      <c r="K191" s="244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63</v>
      </c>
      <c r="AU191" s="254" t="s">
        <v>87</v>
      </c>
      <c r="AV191" s="242" t="s">
        <v>87</v>
      </c>
      <c r="AW191" s="242" t="s">
        <v>33</v>
      </c>
      <c r="AX191" s="242" t="s">
        <v>77</v>
      </c>
      <c r="AY191" s="254" t="s">
        <v>125</v>
      </c>
    </row>
    <row r="192" s="242" customFormat="true" ht="12.8" hidden="false" customHeight="false" outlineLevel="0" collapsed="false">
      <c r="B192" s="243"/>
      <c r="C192" s="244"/>
      <c r="D192" s="245" t="s">
        <v>163</v>
      </c>
      <c r="E192" s="246"/>
      <c r="F192" s="247" t="s">
        <v>668</v>
      </c>
      <c r="G192" s="244"/>
      <c r="H192" s="248" t="n">
        <v>33</v>
      </c>
      <c r="I192" s="249"/>
      <c r="J192" s="244"/>
      <c r="K192" s="244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63</v>
      </c>
      <c r="AU192" s="254" t="s">
        <v>87</v>
      </c>
      <c r="AV192" s="242" t="s">
        <v>87</v>
      </c>
      <c r="AW192" s="242" t="s">
        <v>33</v>
      </c>
      <c r="AX192" s="242" t="s">
        <v>77</v>
      </c>
      <c r="AY192" s="254" t="s">
        <v>125</v>
      </c>
    </row>
    <row r="193" s="242" customFormat="true" ht="12.8" hidden="false" customHeight="false" outlineLevel="0" collapsed="false">
      <c r="B193" s="243"/>
      <c r="C193" s="244"/>
      <c r="D193" s="245" t="s">
        <v>163</v>
      </c>
      <c r="E193" s="246"/>
      <c r="F193" s="247" t="s">
        <v>669</v>
      </c>
      <c r="G193" s="244"/>
      <c r="H193" s="248" t="n">
        <v>20</v>
      </c>
      <c r="I193" s="249"/>
      <c r="J193" s="244"/>
      <c r="K193" s="244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63</v>
      </c>
      <c r="AU193" s="254" t="s">
        <v>87</v>
      </c>
      <c r="AV193" s="242" t="s">
        <v>87</v>
      </c>
      <c r="AW193" s="242" t="s">
        <v>33</v>
      </c>
      <c r="AX193" s="242" t="s">
        <v>77</v>
      </c>
      <c r="AY193" s="254" t="s">
        <v>125</v>
      </c>
    </row>
    <row r="194" s="242" customFormat="true" ht="12.8" hidden="false" customHeight="false" outlineLevel="0" collapsed="false">
      <c r="B194" s="243"/>
      <c r="C194" s="244"/>
      <c r="D194" s="245" t="s">
        <v>163</v>
      </c>
      <c r="E194" s="246"/>
      <c r="F194" s="247" t="s">
        <v>670</v>
      </c>
      <c r="G194" s="244"/>
      <c r="H194" s="248" t="n">
        <v>22</v>
      </c>
      <c r="I194" s="249"/>
      <c r="J194" s="244"/>
      <c r="K194" s="244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63</v>
      </c>
      <c r="AU194" s="254" t="s">
        <v>87</v>
      </c>
      <c r="AV194" s="242" t="s">
        <v>87</v>
      </c>
      <c r="AW194" s="242" t="s">
        <v>33</v>
      </c>
      <c r="AX194" s="242" t="s">
        <v>77</v>
      </c>
      <c r="AY194" s="254" t="s">
        <v>125</v>
      </c>
    </row>
    <row r="195" s="242" customFormat="true" ht="12.8" hidden="false" customHeight="false" outlineLevel="0" collapsed="false">
      <c r="B195" s="243"/>
      <c r="C195" s="244"/>
      <c r="D195" s="245" t="s">
        <v>163</v>
      </c>
      <c r="E195" s="246"/>
      <c r="F195" s="247" t="s">
        <v>671</v>
      </c>
      <c r="G195" s="244"/>
      <c r="H195" s="248" t="n">
        <v>3</v>
      </c>
      <c r="I195" s="249"/>
      <c r="J195" s="244"/>
      <c r="K195" s="244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63</v>
      </c>
      <c r="AU195" s="254" t="s">
        <v>87</v>
      </c>
      <c r="AV195" s="242" t="s">
        <v>87</v>
      </c>
      <c r="AW195" s="242" t="s">
        <v>33</v>
      </c>
      <c r="AX195" s="242" t="s">
        <v>77</v>
      </c>
      <c r="AY195" s="254" t="s">
        <v>125</v>
      </c>
    </row>
    <row r="196" s="242" customFormat="true" ht="12.8" hidden="false" customHeight="false" outlineLevel="0" collapsed="false">
      <c r="B196" s="243"/>
      <c r="C196" s="244"/>
      <c r="D196" s="245" t="s">
        <v>163</v>
      </c>
      <c r="E196" s="246"/>
      <c r="F196" s="247" t="s">
        <v>672</v>
      </c>
      <c r="G196" s="244"/>
      <c r="H196" s="248" t="n">
        <v>4</v>
      </c>
      <c r="I196" s="249"/>
      <c r="J196" s="244"/>
      <c r="K196" s="244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63</v>
      </c>
      <c r="AU196" s="254" t="s">
        <v>87</v>
      </c>
      <c r="AV196" s="242" t="s">
        <v>87</v>
      </c>
      <c r="AW196" s="242" t="s">
        <v>33</v>
      </c>
      <c r="AX196" s="242" t="s">
        <v>77</v>
      </c>
      <c r="AY196" s="254" t="s">
        <v>125</v>
      </c>
    </row>
    <row r="197" s="242" customFormat="true" ht="12.8" hidden="false" customHeight="false" outlineLevel="0" collapsed="false">
      <c r="B197" s="243"/>
      <c r="C197" s="244"/>
      <c r="D197" s="245" t="s">
        <v>163</v>
      </c>
      <c r="E197" s="246"/>
      <c r="F197" s="247" t="s">
        <v>673</v>
      </c>
      <c r="G197" s="244"/>
      <c r="H197" s="248" t="n">
        <v>10</v>
      </c>
      <c r="I197" s="249"/>
      <c r="J197" s="244"/>
      <c r="K197" s="244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163</v>
      </c>
      <c r="AU197" s="254" t="s">
        <v>87</v>
      </c>
      <c r="AV197" s="242" t="s">
        <v>87</v>
      </c>
      <c r="AW197" s="242" t="s">
        <v>33</v>
      </c>
      <c r="AX197" s="242" t="s">
        <v>77</v>
      </c>
      <c r="AY197" s="254" t="s">
        <v>125</v>
      </c>
    </row>
    <row r="198" s="242" customFormat="true" ht="12.8" hidden="false" customHeight="false" outlineLevel="0" collapsed="false">
      <c r="B198" s="243"/>
      <c r="C198" s="244"/>
      <c r="D198" s="245" t="s">
        <v>163</v>
      </c>
      <c r="E198" s="246"/>
      <c r="F198" s="247" t="s">
        <v>674</v>
      </c>
      <c r="G198" s="244"/>
      <c r="H198" s="248" t="n">
        <v>12</v>
      </c>
      <c r="I198" s="249"/>
      <c r="J198" s="244"/>
      <c r="K198" s="244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63</v>
      </c>
      <c r="AU198" s="254" t="s">
        <v>87</v>
      </c>
      <c r="AV198" s="242" t="s">
        <v>87</v>
      </c>
      <c r="AW198" s="242" t="s">
        <v>33</v>
      </c>
      <c r="AX198" s="242" t="s">
        <v>77</v>
      </c>
      <c r="AY198" s="254" t="s">
        <v>125</v>
      </c>
    </row>
    <row r="199" s="242" customFormat="true" ht="12.8" hidden="false" customHeight="false" outlineLevel="0" collapsed="false">
      <c r="B199" s="243"/>
      <c r="C199" s="244"/>
      <c r="D199" s="245" t="s">
        <v>163</v>
      </c>
      <c r="E199" s="246"/>
      <c r="F199" s="247" t="s">
        <v>675</v>
      </c>
      <c r="G199" s="244"/>
      <c r="H199" s="248" t="n">
        <v>3</v>
      </c>
      <c r="I199" s="249"/>
      <c r="J199" s="244"/>
      <c r="K199" s="244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63</v>
      </c>
      <c r="AU199" s="254" t="s">
        <v>87</v>
      </c>
      <c r="AV199" s="242" t="s">
        <v>87</v>
      </c>
      <c r="AW199" s="242" t="s">
        <v>33</v>
      </c>
      <c r="AX199" s="242" t="s">
        <v>77</v>
      </c>
      <c r="AY199" s="254" t="s">
        <v>125</v>
      </c>
    </row>
    <row r="200" s="255" customFormat="true" ht="12.8" hidden="false" customHeight="false" outlineLevel="0" collapsed="false">
      <c r="B200" s="256"/>
      <c r="C200" s="257"/>
      <c r="D200" s="245" t="s">
        <v>163</v>
      </c>
      <c r="E200" s="258"/>
      <c r="F200" s="259" t="s">
        <v>172</v>
      </c>
      <c r="G200" s="257"/>
      <c r="H200" s="260" t="n">
        <v>156</v>
      </c>
      <c r="I200" s="261"/>
      <c r="J200" s="257"/>
      <c r="K200" s="257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63</v>
      </c>
      <c r="AU200" s="266" t="s">
        <v>87</v>
      </c>
      <c r="AV200" s="255" t="s">
        <v>126</v>
      </c>
      <c r="AW200" s="255" t="s">
        <v>33</v>
      </c>
      <c r="AX200" s="255" t="s">
        <v>85</v>
      </c>
      <c r="AY200" s="266" t="s">
        <v>125</v>
      </c>
    </row>
    <row r="201" s="31" customFormat="true" ht="16.5" hidden="false" customHeight="true" outlineLevel="0" collapsed="false">
      <c r="A201" s="24"/>
      <c r="B201" s="25"/>
      <c r="C201" s="232" t="s">
        <v>229</v>
      </c>
      <c r="D201" s="232" t="s">
        <v>158</v>
      </c>
      <c r="E201" s="233" t="s">
        <v>281</v>
      </c>
      <c r="F201" s="234" t="s">
        <v>282</v>
      </c>
      <c r="G201" s="235" t="s">
        <v>161</v>
      </c>
      <c r="H201" s="236" t="n">
        <v>156</v>
      </c>
      <c r="I201" s="237"/>
      <c r="J201" s="238" t="n">
        <f aca="false">ROUND(I201*H201,2)</f>
        <v>0</v>
      </c>
      <c r="K201" s="239"/>
      <c r="L201" s="30"/>
      <c r="M201" s="240"/>
      <c r="N201" s="241" t="s">
        <v>42</v>
      </c>
      <c r="O201" s="74"/>
      <c r="P201" s="192" t="n">
        <f aca="false">O201*H201</f>
        <v>0</v>
      </c>
      <c r="Q201" s="192" t="n">
        <v>0.00127</v>
      </c>
      <c r="R201" s="192" t="n">
        <f aca="false">Q201*H201</f>
        <v>0.19812</v>
      </c>
      <c r="S201" s="192" t="n">
        <v>0</v>
      </c>
      <c r="T201" s="19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194" t="s">
        <v>126</v>
      </c>
      <c r="AT201" s="194" t="s">
        <v>158</v>
      </c>
      <c r="AU201" s="194" t="s">
        <v>87</v>
      </c>
      <c r="AY201" s="3" t="s">
        <v>125</v>
      </c>
      <c r="BE201" s="195" t="n">
        <f aca="false">IF(N201="základní",J201,0)</f>
        <v>0</v>
      </c>
      <c r="BF201" s="195" t="n">
        <f aca="false">IF(N201="snížená",J201,0)</f>
        <v>0</v>
      </c>
      <c r="BG201" s="195" t="n">
        <f aca="false">IF(N201="zákl. přenesená",J201,0)</f>
        <v>0</v>
      </c>
      <c r="BH201" s="195" t="n">
        <f aca="false">IF(N201="sníž. přenesená",J201,0)</f>
        <v>0</v>
      </c>
      <c r="BI201" s="195" t="n">
        <f aca="false">IF(N201="nulová",J201,0)</f>
        <v>0</v>
      </c>
      <c r="BJ201" s="3" t="s">
        <v>85</v>
      </c>
      <c r="BK201" s="195" t="n">
        <f aca="false">ROUND(I201*H201,2)</f>
        <v>0</v>
      </c>
      <c r="BL201" s="3" t="s">
        <v>126</v>
      </c>
      <c r="BM201" s="194" t="s">
        <v>283</v>
      </c>
    </row>
    <row r="202" s="31" customFormat="true" ht="16.5" hidden="false" customHeight="true" outlineLevel="0" collapsed="false">
      <c r="A202" s="24"/>
      <c r="B202" s="25"/>
      <c r="C202" s="181" t="s">
        <v>240</v>
      </c>
      <c r="D202" s="181" t="s">
        <v>121</v>
      </c>
      <c r="E202" s="182" t="s">
        <v>285</v>
      </c>
      <c r="F202" s="183" t="s">
        <v>286</v>
      </c>
      <c r="G202" s="184" t="s">
        <v>287</v>
      </c>
      <c r="H202" s="185" t="n">
        <v>3.9</v>
      </c>
      <c r="I202" s="186"/>
      <c r="J202" s="187" t="n">
        <f aca="false">ROUND(I202*H202,2)</f>
        <v>0</v>
      </c>
      <c r="K202" s="188"/>
      <c r="L202" s="189"/>
      <c r="M202" s="190"/>
      <c r="N202" s="191" t="s">
        <v>42</v>
      </c>
      <c r="O202" s="74"/>
      <c r="P202" s="192" t="n">
        <f aca="false">O202*H202</f>
        <v>0</v>
      </c>
      <c r="Q202" s="192" t="n">
        <v>0.001</v>
      </c>
      <c r="R202" s="192" t="n">
        <f aca="false">Q202*H202</f>
        <v>0.0039</v>
      </c>
      <c r="S202" s="192" t="n">
        <v>0</v>
      </c>
      <c r="T202" s="19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194" t="s">
        <v>124</v>
      </c>
      <c r="AT202" s="194" t="s">
        <v>121</v>
      </c>
      <c r="AU202" s="194" t="s">
        <v>87</v>
      </c>
      <c r="AY202" s="3" t="s">
        <v>125</v>
      </c>
      <c r="BE202" s="195" t="n">
        <f aca="false">IF(N202="základní",J202,0)</f>
        <v>0</v>
      </c>
      <c r="BF202" s="195" t="n">
        <f aca="false">IF(N202="snížená",J202,0)</f>
        <v>0</v>
      </c>
      <c r="BG202" s="195" t="n">
        <f aca="false">IF(N202="zákl. přenesená",J202,0)</f>
        <v>0</v>
      </c>
      <c r="BH202" s="195" t="n">
        <f aca="false">IF(N202="sníž. přenesená",J202,0)</f>
        <v>0</v>
      </c>
      <c r="BI202" s="195" t="n">
        <f aca="false">IF(N202="nulová",J202,0)</f>
        <v>0</v>
      </c>
      <c r="BJ202" s="3" t="s">
        <v>85</v>
      </c>
      <c r="BK202" s="195" t="n">
        <f aca="false">ROUND(I202*H202,2)</f>
        <v>0</v>
      </c>
      <c r="BL202" s="3" t="s">
        <v>126</v>
      </c>
      <c r="BM202" s="194" t="s">
        <v>288</v>
      </c>
    </row>
    <row r="203" s="242" customFormat="true" ht="12.8" hidden="false" customHeight="false" outlineLevel="0" collapsed="false">
      <c r="B203" s="243"/>
      <c r="C203" s="244"/>
      <c r="D203" s="245" t="s">
        <v>163</v>
      </c>
      <c r="E203" s="246"/>
      <c r="F203" s="247" t="s">
        <v>676</v>
      </c>
      <c r="G203" s="244"/>
      <c r="H203" s="248" t="n">
        <v>3.9</v>
      </c>
      <c r="I203" s="249"/>
      <c r="J203" s="244"/>
      <c r="K203" s="244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163</v>
      </c>
      <c r="AU203" s="254" t="s">
        <v>87</v>
      </c>
      <c r="AV203" s="242" t="s">
        <v>87</v>
      </c>
      <c r="AW203" s="242" t="s">
        <v>33</v>
      </c>
      <c r="AX203" s="242" t="s">
        <v>85</v>
      </c>
      <c r="AY203" s="254" t="s">
        <v>125</v>
      </c>
    </row>
    <row r="204" s="215" customFormat="true" ht="22.8" hidden="false" customHeight="true" outlineLevel="0" collapsed="false">
      <c r="B204" s="216"/>
      <c r="C204" s="217"/>
      <c r="D204" s="218" t="s">
        <v>76</v>
      </c>
      <c r="E204" s="230" t="s">
        <v>87</v>
      </c>
      <c r="F204" s="230" t="s">
        <v>290</v>
      </c>
      <c r="G204" s="217"/>
      <c r="H204" s="217"/>
      <c r="I204" s="220"/>
      <c r="J204" s="231" t="n">
        <f aca="false">BK204</f>
        <v>0</v>
      </c>
      <c r="K204" s="217"/>
      <c r="L204" s="222"/>
      <c r="M204" s="223"/>
      <c r="N204" s="224"/>
      <c r="O204" s="224"/>
      <c r="P204" s="225" t="n">
        <f aca="false">SUM(P205:P206)</f>
        <v>0</v>
      </c>
      <c r="Q204" s="224"/>
      <c r="R204" s="225" t="n">
        <f aca="false">SUM(R205:R206)</f>
        <v>4.49442728</v>
      </c>
      <c r="S204" s="224"/>
      <c r="T204" s="226" t="n">
        <f aca="false">SUM(T205:T206)</f>
        <v>0</v>
      </c>
      <c r="AR204" s="227" t="s">
        <v>85</v>
      </c>
      <c r="AT204" s="228" t="s">
        <v>76</v>
      </c>
      <c r="AU204" s="228" t="s">
        <v>85</v>
      </c>
      <c r="AY204" s="227" t="s">
        <v>125</v>
      </c>
      <c r="BK204" s="229" t="n">
        <f aca="false">SUM(BK205:BK206)</f>
        <v>0</v>
      </c>
    </row>
    <row r="205" s="31" customFormat="true" ht="21.75" hidden="false" customHeight="true" outlineLevel="0" collapsed="false">
      <c r="A205" s="24"/>
      <c r="B205" s="25"/>
      <c r="C205" s="232" t="s">
        <v>7</v>
      </c>
      <c r="D205" s="232" t="s">
        <v>158</v>
      </c>
      <c r="E205" s="233" t="s">
        <v>677</v>
      </c>
      <c r="F205" s="234" t="s">
        <v>678</v>
      </c>
      <c r="G205" s="235" t="s">
        <v>204</v>
      </c>
      <c r="H205" s="236" t="n">
        <v>1.832</v>
      </c>
      <c r="I205" s="237"/>
      <c r="J205" s="238" t="n">
        <f aca="false">ROUND(I205*H205,2)</f>
        <v>0</v>
      </c>
      <c r="K205" s="239"/>
      <c r="L205" s="30"/>
      <c r="M205" s="240"/>
      <c r="N205" s="241" t="s">
        <v>42</v>
      </c>
      <c r="O205" s="74"/>
      <c r="P205" s="192" t="n">
        <f aca="false">O205*H205</f>
        <v>0</v>
      </c>
      <c r="Q205" s="192" t="n">
        <v>2.45329</v>
      </c>
      <c r="R205" s="192" t="n">
        <f aca="false">Q205*H205</f>
        <v>4.49442728</v>
      </c>
      <c r="S205" s="192" t="n">
        <v>0</v>
      </c>
      <c r="T205" s="19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194" t="s">
        <v>126</v>
      </c>
      <c r="AT205" s="194" t="s">
        <v>158</v>
      </c>
      <c r="AU205" s="194" t="s">
        <v>87</v>
      </c>
      <c r="AY205" s="3" t="s">
        <v>125</v>
      </c>
      <c r="BE205" s="195" t="n">
        <f aca="false">IF(N205="základní",J205,0)</f>
        <v>0</v>
      </c>
      <c r="BF205" s="195" t="n">
        <f aca="false">IF(N205="snížená",J205,0)</f>
        <v>0</v>
      </c>
      <c r="BG205" s="195" t="n">
        <f aca="false">IF(N205="zákl. přenesená",J205,0)</f>
        <v>0</v>
      </c>
      <c r="BH205" s="195" t="n">
        <f aca="false">IF(N205="sníž. přenesená",J205,0)</f>
        <v>0</v>
      </c>
      <c r="BI205" s="195" t="n">
        <f aca="false">IF(N205="nulová",J205,0)</f>
        <v>0</v>
      </c>
      <c r="BJ205" s="3" t="s">
        <v>85</v>
      </c>
      <c r="BK205" s="195" t="n">
        <f aca="false">ROUND(I205*H205,2)</f>
        <v>0</v>
      </c>
      <c r="BL205" s="3" t="s">
        <v>126</v>
      </c>
      <c r="BM205" s="194" t="s">
        <v>679</v>
      </c>
    </row>
    <row r="206" s="242" customFormat="true" ht="12.8" hidden="false" customHeight="false" outlineLevel="0" collapsed="false">
      <c r="B206" s="243"/>
      <c r="C206" s="244"/>
      <c r="D206" s="245" t="s">
        <v>163</v>
      </c>
      <c r="E206" s="246"/>
      <c r="F206" s="247" t="s">
        <v>680</v>
      </c>
      <c r="G206" s="244"/>
      <c r="H206" s="248" t="n">
        <v>1.832</v>
      </c>
      <c r="I206" s="249"/>
      <c r="J206" s="244"/>
      <c r="K206" s="244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63</v>
      </c>
      <c r="AU206" s="254" t="s">
        <v>87</v>
      </c>
      <c r="AV206" s="242" t="s">
        <v>87</v>
      </c>
      <c r="AW206" s="242" t="s">
        <v>33</v>
      </c>
      <c r="AX206" s="242" t="s">
        <v>85</v>
      </c>
      <c r="AY206" s="254" t="s">
        <v>125</v>
      </c>
    </row>
    <row r="207" s="215" customFormat="true" ht="22.8" hidden="false" customHeight="true" outlineLevel="0" collapsed="false">
      <c r="B207" s="216"/>
      <c r="C207" s="217"/>
      <c r="D207" s="218" t="s">
        <v>76</v>
      </c>
      <c r="E207" s="230" t="s">
        <v>135</v>
      </c>
      <c r="F207" s="230" t="s">
        <v>317</v>
      </c>
      <c r="G207" s="217"/>
      <c r="H207" s="217"/>
      <c r="I207" s="220"/>
      <c r="J207" s="231" t="n">
        <f aca="false">BK207</f>
        <v>0</v>
      </c>
      <c r="K207" s="217"/>
      <c r="L207" s="222"/>
      <c r="M207" s="223"/>
      <c r="N207" s="224"/>
      <c r="O207" s="224"/>
      <c r="P207" s="225" t="n">
        <f aca="false">SUM(P208:P241)</f>
        <v>0</v>
      </c>
      <c r="Q207" s="224"/>
      <c r="R207" s="225" t="n">
        <f aca="false">SUM(R208:R241)</f>
        <v>91.514904</v>
      </c>
      <c r="S207" s="224"/>
      <c r="T207" s="226" t="n">
        <f aca="false">SUM(T208:T241)</f>
        <v>0</v>
      </c>
      <c r="AR207" s="227" t="s">
        <v>85</v>
      </c>
      <c r="AT207" s="228" t="s">
        <v>76</v>
      </c>
      <c r="AU207" s="228" t="s">
        <v>85</v>
      </c>
      <c r="AY207" s="227" t="s">
        <v>125</v>
      </c>
      <c r="BK207" s="229" t="n">
        <f aca="false">SUM(BK208:BK241)</f>
        <v>0</v>
      </c>
    </row>
    <row r="208" s="31" customFormat="true" ht="16.5" hidden="false" customHeight="true" outlineLevel="0" collapsed="false">
      <c r="A208" s="24"/>
      <c r="B208" s="25"/>
      <c r="C208" s="232" t="s">
        <v>248</v>
      </c>
      <c r="D208" s="232" t="s">
        <v>158</v>
      </c>
      <c r="E208" s="233" t="s">
        <v>365</v>
      </c>
      <c r="F208" s="234" t="s">
        <v>366</v>
      </c>
      <c r="G208" s="235" t="s">
        <v>161</v>
      </c>
      <c r="H208" s="236" t="n">
        <v>9.8</v>
      </c>
      <c r="I208" s="237"/>
      <c r="J208" s="238" t="n">
        <f aca="false">ROUND(I208*H208,2)</f>
        <v>0</v>
      </c>
      <c r="K208" s="239"/>
      <c r="L208" s="30"/>
      <c r="M208" s="240"/>
      <c r="N208" s="241" t="s">
        <v>42</v>
      </c>
      <c r="O208" s="74"/>
      <c r="P208" s="192" t="n">
        <f aca="false">O208*H208</f>
        <v>0</v>
      </c>
      <c r="Q208" s="192" t="n">
        <v>0</v>
      </c>
      <c r="R208" s="192" t="n">
        <f aca="false">Q208*H208</f>
        <v>0</v>
      </c>
      <c r="S208" s="192" t="n">
        <v>0</v>
      </c>
      <c r="T208" s="19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194" t="s">
        <v>126</v>
      </c>
      <c r="AT208" s="194" t="s">
        <v>158</v>
      </c>
      <c r="AU208" s="194" t="s">
        <v>87</v>
      </c>
      <c r="AY208" s="3" t="s">
        <v>125</v>
      </c>
      <c r="BE208" s="195" t="n">
        <f aca="false">IF(N208="základní",J208,0)</f>
        <v>0</v>
      </c>
      <c r="BF208" s="195" t="n">
        <f aca="false">IF(N208="snížená",J208,0)</f>
        <v>0</v>
      </c>
      <c r="BG208" s="195" t="n">
        <f aca="false">IF(N208="zákl. přenesená",J208,0)</f>
        <v>0</v>
      </c>
      <c r="BH208" s="195" t="n">
        <f aca="false">IF(N208="sníž. přenesená",J208,0)</f>
        <v>0</v>
      </c>
      <c r="BI208" s="195" t="n">
        <f aca="false">IF(N208="nulová",J208,0)</f>
        <v>0</v>
      </c>
      <c r="BJ208" s="3" t="s">
        <v>85</v>
      </c>
      <c r="BK208" s="195" t="n">
        <f aca="false">ROUND(I208*H208,2)</f>
        <v>0</v>
      </c>
      <c r="BL208" s="3" t="s">
        <v>126</v>
      </c>
      <c r="BM208" s="194" t="s">
        <v>681</v>
      </c>
    </row>
    <row r="209" s="242" customFormat="true" ht="12.8" hidden="false" customHeight="false" outlineLevel="0" collapsed="false">
      <c r="B209" s="243"/>
      <c r="C209" s="244"/>
      <c r="D209" s="245" t="s">
        <v>163</v>
      </c>
      <c r="E209" s="246"/>
      <c r="F209" s="247" t="s">
        <v>682</v>
      </c>
      <c r="G209" s="244"/>
      <c r="H209" s="248" t="n">
        <v>9.8</v>
      </c>
      <c r="I209" s="249"/>
      <c r="J209" s="244"/>
      <c r="K209" s="244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63</v>
      </c>
      <c r="AU209" s="254" t="s">
        <v>87</v>
      </c>
      <c r="AV209" s="242" t="s">
        <v>87</v>
      </c>
      <c r="AW209" s="242" t="s">
        <v>33</v>
      </c>
      <c r="AX209" s="242" t="s">
        <v>85</v>
      </c>
      <c r="AY209" s="254" t="s">
        <v>125</v>
      </c>
    </row>
    <row r="210" s="31" customFormat="true" ht="16.5" hidden="false" customHeight="true" outlineLevel="0" collapsed="false">
      <c r="A210" s="24"/>
      <c r="B210" s="25"/>
      <c r="C210" s="232" t="s">
        <v>252</v>
      </c>
      <c r="D210" s="232" t="s">
        <v>158</v>
      </c>
      <c r="E210" s="233" t="s">
        <v>371</v>
      </c>
      <c r="F210" s="234" t="s">
        <v>372</v>
      </c>
      <c r="G210" s="235" t="s">
        <v>161</v>
      </c>
      <c r="H210" s="236" t="n">
        <v>406</v>
      </c>
      <c r="I210" s="237"/>
      <c r="J210" s="238" t="n">
        <f aca="false">ROUND(I210*H210,2)</f>
        <v>0</v>
      </c>
      <c r="K210" s="239"/>
      <c r="L210" s="30"/>
      <c r="M210" s="240"/>
      <c r="N210" s="241" t="s">
        <v>42</v>
      </c>
      <c r="O210" s="74"/>
      <c r="P210" s="192" t="n">
        <f aca="false">O210*H210</f>
        <v>0</v>
      </c>
      <c r="Q210" s="192" t="n">
        <v>0</v>
      </c>
      <c r="R210" s="192" t="n">
        <f aca="false">Q210*H210</f>
        <v>0</v>
      </c>
      <c r="S210" s="192" t="n">
        <v>0</v>
      </c>
      <c r="T210" s="19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194" t="s">
        <v>126</v>
      </c>
      <c r="AT210" s="194" t="s">
        <v>158</v>
      </c>
      <c r="AU210" s="194" t="s">
        <v>87</v>
      </c>
      <c r="AY210" s="3" t="s">
        <v>125</v>
      </c>
      <c r="BE210" s="195" t="n">
        <f aca="false">IF(N210="základní",J210,0)</f>
        <v>0</v>
      </c>
      <c r="BF210" s="195" t="n">
        <f aca="false">IF(N210="snížená",J210,0)</f>
        <v>0</v>
      </c>
      <c r="BG210" s="195" t="n">
        <f aca="false">IF(N210="zákl. přenesená",J210,0)</f>
        <v>0</v>
      </c>
      <c r="BH210" s="195" t="n">
        <f aca="false">IF(N210="sníž. přenesená",J210,0)</f>
        <v>0</v>
      </c>
      <c r="BI210" s="195" t="n">
        <f aca="false">IF(N210="nulová",J210,0)</f>
        <v>0</v>
      </c>
      <c r="BJ210" s="3" t="s">
        <v>85</v>
      </c>
      <c r="BK210" s="195" t="n">
        <f aca="false">ROUND(I210*H210,2)</f>
        <v>0</v>
      </c>
      <c r="BL210" s="3" t="s">
        <v>126</v>
      </c>
      <c r="BM210" s="194" t="s">
        <v>373</v>
      </c>
    </row>
    <row r="211" s="242" customFormat="true" ht="12.8" hidden="false" customHeight="false" outlineLevel="0" collapsed="false">
      <c r="B211" s="243"/>
      <c r="C211" s="244"/>
      <c r="D211" s="245" t="s">
        <v>163</v>
      </c>
      <c r="E211" s="246"/>
      <c r="F211" s="247" t="s">
        <v>682</v>
      </c>
      <c r="G211" s="244"/>
      <c r="H211" s="248" t="n">
        <v>9.8</v>
      </c>
      <c r="I211" s="249"/>
      <c r="J211" s="244"/>
      <c r="K211" s="244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63</v>
      </c>
      <c r="AU211" s="254" t="s">
        <v>87</v>
      </c>
      <c r="AV211" s="242" t="s">
        <v>87</v>
      </c>
      <c r="AW211" s="242" t="s">
        <v>33</v>
      </c>
      <c r="AX211" s="242" t="s">
        <v>77</v>
      </c>
      <c r="AY211" s="254" t="s">
        <v>125</v>
      </c>
    </row>
    <row r="212" s="242" customFormat="true" ht="12.8" hidden="false" customHeight="false" outlineLevel="0" collapsed="false">
      <c r="B212" s="243"/>
      <c r="C212" s="244"/>
      <c r="D212" s="245" t="s">
        <v>163</v>
      </c>
      <c r="E212" s="246"/>
      <c r="F212" s="247" t="s">
        <v>683</v>
      </c>
      <c r="G212" s="244"/>
      <c r="H212" s="248" t="n">
        <v>313.7</v>
      </c>
      <c r="I212" s="249"/>
      <c r="J212" s="244"/>
      <c r="K212" s="244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63</v>
      </c>
      <c r="AU212" s="254" t="s">
        <v>87</v>
      </c>
      <c r="AV212" s="242" t="s">
        <v>87</v>
      </c>
      <c r="AW212" s="242" t="s">
        <v>33</v>
      </c>
      <c r="AX212" s="242" t="s">
        <v>77</v>
      </c>
      <c r="AY212" s="254" t="s">
        <v>125</v>
      </c>
    </row>
    <row r="213" s="242" customFormat="true" ht="12.8" hidden="false" customHeight="false" outlineLevel="0" collapsed="false">
      <c r="B213" s="243"/>
      <c r="C213" s="244"/>
      <c r="D213" s="245" t="s">
        <v>163</v>
      </c>
      <c r="E213" s="246"/>
      <c r="F213" s="247" t="s">
        <v>684</v>
      </c>
      <c r="G213" s="244"/>
      <c r="H213" s="248" t="n">
        <v>82.5</v>
      </c>
      <c r="I213" s="249"/>
      <c r="J213" s="244"/>
      <c r="K213" s="244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63</v>
      </c>
      <c r="AU213" s="254" t="s">
        <v>87</v>
      </c>
      <c r="AV213" s="242" t="s">
        <v>87</v>
      </c>
      <c r="AW213" s="242" t="s">
        <v>33</v>
      </c>
      <c r="AX213" s="242" t="s">
        <v>77</v>
      </c>
      <c r="AY213" s="254" t="s">
        <v>125</v>
      </c>
    </row>
    <row r="214" s="255" customFormat="true" ht="12.8" hidden="false" customHeight="false" outlineLevel="0" collapsed="false">
      <c r="B214" s="256"/>
      <c r="C214" s="257"/>
      <c r="D214" s="245" t="s">
        <v>163</v>
      </c>
      <c r="E214" s="258"/>
      <c r="F214" s="259" t="s">
        <v>172</v>
      </c>
      <c r="G214" s="257"/>
      <c r="H214" s="260" t="n">
        <v>406</v>
      </c>
      <c r="I214" s="261"/>
      <c r="J214" s="257"/>
      <c r="K214" s="257"/>
      <c r="L214" s="262"/>
      <c r="M214" s="263"/>
      <c r="N214" s="264"/>
      <c r="O214" s="264"/>
      <c r="P214" s="264"/>
      <c r="Q214" s="264"/>
      <c r="R214" s="264"/>
      <c r="S214" s="264"/>
      <c r="T214" s="265"/>
      <c r="AT214" s="266" t="s">
        <v>163</v>
      </c>
      <c r="AU214" s="266" t="s">
        <v>87</v>
      </c>
      <c r="AV214" s="255" t="s">
        <v>126</v>
      </c>
      <c r="AW214" s="255" t="s">
        <v>33</v>
      </c>
      <c r="AX214" s="255" t="s">
        <v>85</v>
      </c>
      <c r="AY214" s="266" t="s">
        <v>125</v>
      </c>
    </row>
    <row r="215" s="31" customFormat="true" ht="21.75" hidden="false" customHeight="true" outlineLevel="0" collapsed="false">
      <c r="A215" s="24"/>
      <c r="B215" s="25"/>
      <c r="C215" s="232" t="s">
        <v>257</v>
      </c>
      <c r="D215" s="232" t="s">
        <v>158</v>
      </c>
      <c r="E215" s="233" t="s">
        <v>376</v>
      </c>
      <c r="F215" s="234" t="s">
        <v>377</v>
      </c>
      <c r="G215" s="235" t="s">
        <v>161</v>
      </c>
      <c r="H215" s="236" t="n">
        <v>406</v>
      </c>
      <c r="I215" s="237"/>
      <c r="J215" s="238" t="n">
        <f aca="false">ROUND(I215*H215,2)</f>
        <v>0</v>
      </c>
      <c r="K215" s="239"/>
      <c r="L215" s="30"/>
      <c r="M215" s="240"/>
      <c r="N215" s="241" t="s">
        <v>42</v>
      </c>
      <c r="O215" s="74"/>
      <c r="P215" s="192" t="n">
        <f aca="false">O215*H215</f>
        <v>0</v>
      </c>
      <c r="Q215" s="192" t="n">
        <v>0</v>
      </c>
      <c r="R215" s="192" t="n">
        <f aca="false">Q215*H215</f>
        <v>0</v>
      </c>
      <c r="S215" s="192" t="n">
        <v>0</v>
      </c>
      <c r="T215" s="19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194" t="s">
        <v>126</v>
      </c>
      <c r="AT215" s="194" t="s">
        <v>158</v>
      </c>
      <c r="AU215" s="194" t="s">
        <v>87</v>
      </c>
      <c r="AY215" s="3" t="s">
        <v>125</v>
      </c>
      <c r="BE215" s="195" t="n">
        <f aca="false">IF(N215="základní",J215,0)</f>
        <v>0</v>
      </c>
      <c r="BF215" s="195" t="n">
        <f aca="false">IF(N215="snížená",J215,0)</f>
        <v>0</v>
      </c>
      <c r="BG215" s="195" t="n">
        <f aca="false">IF(N215="zákl. přenesená",J215,0)</f>
        <v>0</v>
      </c>
      <c r="BH215" s="195" t="n">
        <f aca="false">IF(N215="sníž. přenesená",J215,0)</f>
        <v>0</v>
      </c>
      <c r="BI215" s="195" t="n">
        <f aca="false">IF(N215="nulová",J215,0)</f>
        <v>0</v>
      </c>
      <c r="BJ215" s="3" t="s">
        <v>85</v>
      </c>
      <c r="BK215" s="195" t="n">
        <f aca="false">ROUND(I215*H215,2)</f>
        <v>0</v>
      </c>
      <c r="BL215" s="3" t="s">
        <v>126</v>
      </c>
      <c r="BM215" s="194" t="s">
        <v>685</v>
      </c>
    </row>
    <row r="216" s="242" customFormat="true" ht="12.8" hidden="false" customHeight="false" outlineLevel="0" collapsed="false">
      <c r="B216" s="243"/>
      <c r="C216" s="244"/>
      <c r="D216" s="245" t="s">
        <v>163</v>
      </c>
      <c r="E216" s="246"/>
      <c r="F216" s="247" t="s">
        <v>686</v>
      </c>
      <c r="G216" s="244"/>
      <c r="H216" s="248" t="n">
        <v>406</v>
      </c>
      <c r="I216" s="249"/>
      <c r="J216" s="244"/>
      <c r="K216" s="244"/>
      <c r="L216" s="250"/>
      <c r="M216" s="251"/>
      <c r="N216" s="252"/>
      <c r="O216" s="252"/>
      <c r="P216" s="252"/>
      <c r="Q216" s="252"/>
      <c r="R216" s="252"/>
      <c r="S216" s="252"/>
      <c r="T216" s="253"/>
      <c r="AT216" s="254" t="s">
        <v>163</v>
      </c>
      <c r="AU216" s="254" t="s">
        <v>87</v>
      </c>
      <c r="AV216" s="242" t="s">
        <v>87</v>
      </c>
      <c r="AW216" s="242" t="s">
        <v>33</v>
      </c>
      <c r="AX216" s="242" t="s">
        <v>85</v>
      </c>
      <c r="AY216" s="254" t="s">
        <v>125</v>
      </c>
    </row>
    <row r="217" s="31" customFormat="true" ht="21.75" hidden="false" customHeight="true" outlineLevel="0" collapsed="false">
      <c r="A217" s="24"/>
      <c r="B217" s="25"/>
      <c r="C217" s="232" t="s">
        <v>263</v>
      </c>
      <c r="D217" s="232" t="s">
        <v>158</v>
      </c>
      <c r="E217" s="233" t="s">
        <v>381</v>
      </c>
      <c r="F217" s="234" t="s">
        <v>382</v>
      </c>
      <c r="G217" s="235" t="s">
        <v>161</v>
      </c>
      <c r="H217" s="236" t="n">
        <v>313.7</v>
      </c>
      <c r="I217" s="237"/>
      <c r="J217" s="238" t="n">
        <f aca="false">ROUND(I217*H217,2)</f>
        <v>0</v>
      </c>
      <c r="K217" s="239"/>
      <c r="L217" s="30"/>
      <c r="M217" s="240"/>
      <c r="N217" s="241" t="s">
        <v>42</v>
      </c>
      <c r="O217" s="74"/>
      <c r="P217" s="192" t="n">
        <f aca="false">O217*H217</f>
        <v>0</v>
      </c>
      <c r="Q217" s="192" t="n">
        <v>0.08425</v>
      </c>
      <c r="R217" s="192" t="n">
        <f aca="false">Q217*H217</f>
        <v>26.429225</v>
      </c>
      <c r="S217" s="192" t="n">
        <v>0</v>
      </c>
      <c r="T217" s="19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194" t="s">
        <v>126</v>
      </c>
      <c r="AT217" s="194" t="s">
        <v>158</v>
      </c>
      <c r="AU217" s="194" t="s">
        <v>87</v>
      </c>
      <c r="AY217" s="3" t="s">
        <v>125</v>
      </c>
      <c r="BE217" s="195" t="n">
        <f aca="false">IF(N217="základní",J217,0)</f>
        <v>0</v>
      </c>
      <c r="BF217" s="195" t="n">
        <f aca="false">IF(N217="snížená",J217,0)</f>
        <v>0</v>
      </c>
      <c r="BG217" s="195" t="n">
        <f aca="false">IF(N217="zákl. přenesená",J217,0)</f>
        <v>0</v>
      </c>
      <c r="BH217" s="195" t="n">
        <f aca="false">IF(N217="sníž. přenesená",J217,0)</f>
        <v>0</v>
      </c>
      <c r="BI217" s="195" t="n">
        <f aca="false">IF(N217="nulová",J217,0)</f>
        <v>0</v>
      </c>
      <c r="BJ217" s="3" t="s">
        <v>85</v>
      </c>
      <c r="BK217" s="195" t="n">
        <f aca="false">ROUND(I217*H217,2)</f>
        <v>0</v>
      </c>
      <c r="BL217" s="3" t="s">
        <v>126</v>
      </c>
      <c r="BM217" s="194" t="s">
        <v>383</v>
      </c>
    </row>
    <row r="218" s="242" customFormat="true" ht="12.8" hidden="false" customHeight="false" outlineLevel="0" collapsed="false">
      <c r="B218" s="243"/>
      <c r="C218" s="244"/>
      <c r="D218" s="245" t="s">
        <v>163</v>
      </c>
      <c r="E218" s="246"/>
      <c r="F218" s="247" t="s">
        <v>687</v>
      </c>
      <c r="G218" s="244"/>
      <c r="H218" s="248" t="n">
        <v>43.8</v>
      </c>
      <c r="I218" s="249"/>
      <c r="J218" s="244"/>
      <c r="K218" s="244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63</v>
      </c>
      <c r="AU218" s="254" t="s">
        <v>87</v>
      </c>
      <c r="AV218" s="242" t="s">
        <v>87</v>
      </c>
      <c r="AW218" s="242" t="s">
        <v>33</v>
      </c>
      <c r="AX218" s="242" t="s">
        <v>77</v>
      </c>
      <c r="AY218" s="254" t="s">
        <v>125</v>
      </c>
    </row>
    <row r="219" s="242" customFormat="true" ht="12.8" hidden="false" customHeight="false" outlineLevel="0" collapsed="false">
      <c r="B219" s="243"/>
      <c r="C219" s="244"/>
      <c r="D219" s="245" t="s">
        <v>163</v>
      </c>
      <c r="E219" s="246"/>
      <c r="F219" s="247" t="s">
        <v>688</v>
      </c>
      <c r="G219" s="244"/>
      <c r="H219" s="248" t="n">
        <v>43.7</v>
      </c>
      <c r="I219" s="249"/>
      <c r="J219" s="244"/>
      <c r="K219" s="244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63</v>
      </c>
      <c r="AU219" s="254" t="s">
        <v>87</v>
      </c>
      <c r="AV219" s="242" t="s">
        <v>87</v>
      </c>
      <c r="AW219" s="242" t="s">
        <v>33</v>
      </c>
      <c r="AX219" s="242" t="s">
        <v>77</v>
      </c>
      <c r="AY219" s="254" t="s">
        <v>125</v>
      </c>
    </row>
    <row r="220" s="242" customFormat="true" ht="12.8" hidden="false" customHeight="false" outlineLevel="0" collapsed="false">
      <c r="B220" s="243"/>
      <c r="C220" s="244"/>
      <c r="D220" s="245" t="s">
        <v>163</v>
      </c>
      <c r="E220" s="246"/>
      <c r="F220" s="247" t="s">
        <v>689</v>
      </c>
      <c r="G220" s="244"/>
      <c r="H220" s="248" t="n">
        <v>69.6</v>
      </c>
      <c r="I220" s="249"/>
      <c r="J220" s="244"/>
      <c r="K220" s="244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63</v>
      </c>
      <c r="AU220" s="254" t="s">
        <v>87</v>
      </c>
      <c r="AV220" s="242" t="s">
        <v>87</v>
      </c>
      <c r="AW220" s="242" t="s">
        <v>33</v>
      </c>
      <c r="AX220" s="242" t="s">
        <v>77</v>
      </c>
      <c r="AY220" s="254" t="s">
        <v>125</v>
      </c>
    </row>
    <row r="221" s="242" customFormat="true" ht="12.8" hidden="false" customHeight="false" outlineLevel="0" collapsed="false">
      <c r="B221" s="243"/>
      <c r="C221" s="244"/>
      <c r="D221" s="245" t="s">
        <v>163</v>
      </c>
      <c r="E221" s="246"/>
      <c r="F221" s="247" t="s">
        <v>690</v>
      </c>
      <c r="G221" s="244"/>
      <c r="H221" s="248" t="n">
        <v>37.2</v>
      </c>
      <c r="I221" s="249"/>
      <c r="J221" s="244"/>
      <c r="K221" s="244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63</v>
      </c>
      <c r="AU221" s="254" t="s">
        <v>87</v>
      </c>
      <c r="AV221" s="242" t="s">
        <v>87</v>
      </c>
      <c r="AW221" s="242" t="s">
        <v>33</v>
      </c>
      <c r="AX221" s="242" t="s">
        <v>77</v>
      </c>
      <c r="AY221" s="254" t="s">
        <v>125</v>
      </c>
    </row>
    <row r="222" s="242" customFormat="true" ht="12.8" hidden="false" customHeight="false" outlineLevel="0" collapsed="false">
      <c r="B222" s="243"/>
      <c r="C222" s="244"/>
      <c r="D222" s="245" t="s">
        <v>163</v>
      </c>
      <c r="E222" s="246"/>
      <c r="F222" s="247" t="s">
        <v>691</v>
      </c>
      <c r="G222" s="244"/>
      <c r="H222" s="248" t="n">
        <v>38.4</v>
      </c>
      <c r="I222" s="249"/>
      <c r="J222" s="244"/>
      <c r="K222" s="244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63</v>
      </c>
      <c r="AU222" s="254" t="s">
        <v>87</v>
      </c>
      <c r="AV222" s="242" t="s">
        <v>87</v>
      </c>
      <c r="AW222" s="242" t="s">
        <v>33</v>
      </c>
      <c r="AX222" s="242" t="s">
        <v>77</v>
      </c>
      <c r="AY222" s="254" t="s">
        <v>125</v>
      </c>
    </row>
    <row r="223" s="242" customFormat="true" ht="12.8" hidden="false" customHeight="false" outlineLevel="0" collapsed="false">
      <c r="B223" s="243"/>
      <c r="C223" s="244"/>
      <c r="D223" s="245" t="s">
        <v>163</v>
      </c>
      <c r="E223" s="246"/>
      <c r="F223" s="247" t="s">
        <v>692</v>
      </c>
      <c r="G223" s="244"/>
      <c r="H223" s="248" t="n">
        <v>10</v>
      </c>
      <c r="I223" s="249"/>
      <c r="J223" s="244"/>
      <c r="K223" s="244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63</v>
      </c>
      <c r="AU223" s="254" t="s">
        <v>87</v>
      </c>
      <c r="AV223" s="242" t="s">
        <v>87</v>
      </c>
      <c r="AW223" s="242" t="s">
        <v>33</v>
      </c>
      <c r="AX223" s="242" t="s">
        <v>77</v>
      </c>
      <c r="AY223" s="254" t="s">
        <v>125</v>
      </c>
    </row>
    <row r="224" s="242" customFormat="true" ht="12.8" hidden="false" customHeight="false" outlineLevel="0" collapsed="false">
      <c r="B224" s="243"/>
      <c r="C224" s="244"/>
      <c r="D224" s="245" t="s">
        <v>163</v>
      </c>
      <c r="E224" s="246"/>
      <c r="F224" s="247" t="s">
        <v>693</v>
      </c>
      <c r="G224" s="244"/>
      <c r="H224" s="248" t="n">
        <v>42.3</v>
      </c>
      <c r="I224" s="249"/>
      <c r="J224" s="244"/>
      <c r="K224" s="244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63</v>
      </c>
      <c r="AU224" s="254" t="s">
        <v>87</v>
      </c>
      <c r="AV224" s="242" t="s">
        <v>87</v>
      </c>
      <c r="AW224" s="242" t="s">
        <v>33</v>
      </c>
      <c r="AX224" s="242" t="s">
        <v>77</v>
      </c>
      <c r="AY224" s="254" t="s">
        <v>125</v>
      </c>
    </row>
    <row r="225" s="242" customFormat="true" ht="12.8" hidden="false" customHeight="false" outlineLevel="0" collapsed="false">
      <c r="B225" s="243"/>
      <c r="C225" s="244"/>
      <c r="D225" s="245" t="s">
        <v>163</v>
      </c>
      <c r="E225" s="246"/>
      <c r="F225" s="247" t="s">
        <v>694</v>
      </c>
      <c r="G225" s="244"/>
      <c r="H225" s="248" t="n">
        <v>17.5</v>
      </c>
      <c r="I225" s="249"/>
      <c r="J225" s="244"/>
      <c r="K225" s="244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163</v>
      </c>
      <c r="AU225" s="254" t="s">
        <v>87</v>
      </c>
      <c r="AV225" s="242" t="s">
        <v>87</v>
      </c>
      <c r="AW225" s="242" t="s">
        <v>33</v>
      </c>
      <c r="AX225" s="242" t="s">
        <v>77</v>
      </c>
      <c r="AY225" s="254" t="s">
        <v>125</v>
      </c>
    </row>
    <row r="226" s="242" customFormat="true" ht="12.8" hidden="false" customHeight="false" outlineLevel="0" collapsed="false">
      <c r="B226" s="243"/>
      <c r="C226" s="244"/>
      <c r="D226" s="245" t="s">
        <v>163</v>
      </c>
      <c r="E226" s="246"/>
      <c r="F226" s="247" t="s">
        <v>695</v>
      </c>
      <c r="G226" s="244"/>
      <c r="H226" s="248" t="n">
        <v>5.6</v>
      </c>
      <c r="I226" s="249"/>
      <c r="J226" s="244"/>
      <c r="K226" s="244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163</v>
      </c>
      <c r="AU226" s="254" t="s">
        <v>87</v>
      </c>
      <c r="AV226" s="242" t="s">
        <v>87</v>
      </c>
      <c r="AW226" s="242" t="s">
        <v>33</v>
      </c>
      <c r="AX226" s="242" t="s">
        <v>77</v>
      </c>
      <c r="AY226" s="254" t="s">
        <v>125</v>
      </c>
    </row>
    <row r="227" s="242" customFormat="true" ht="12.8" hidden="false" customHeight="false" outlineLevel="0" collapsed="false">
      <c r="B227" s="243"/>
      <c r="C227" s="244"/>
      <c r="D227" s="245" t="s">
        <v>163</v>
      </c>
      <c r="E227" s="246"/>
      <c r="F227" s="247" t="s">
        <v>696</v>
      </c>
      <c r="G227" s="244"/>
      <c r="H227" s="248" t="n">
        <v>5.6</v>
      </c>
      <c r="I227" s="249"/>
      <c r="J227" s="244"/>
      <c r="K227" s="244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63</v>
      </c>
      <c r="AU227" s="254" t="s">
        <v>87</v>
      </c>
      <c r="AV227" s="242" t="s">
        <v>87</v>
      </c>
      <c r="AW227" s="242" t="s">
        <v>33</v>
      </c>
      <c r="AX227" s="242" t="s">
        <v>77</v>
      </c>
      <c r="AY227" s="254" t="s">
        <v>125</v>
      </c>
    </row>
    <row r="228" s="255" customFormat="true" ht="12.8" hidden="false" customHeight="false" outlineLevel="0" collapsed="false">
      <c r="B228" s="256"/>
      <c r="C228" s="257"/>
      <c r="D228" s="245" t="s">
        <v>163</v>
      </c>
      <c r="E228" s="258"/>
      <c r="F228" s="259" t="s">
        <v>697</v>
      </c>
      <c r="G228" s="257"/>
      <c r="H228" s="260" t="n">
        <v>313.7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63</v>
      </c>
      <c r="AU228" s="266" t="s">
        <v>87</v>
      </c>
      <c r="AV228" s="255" t="s">
        <v>126</v>
      </c>
      <c r="AW228" s="255" t="s">
        <v>33</v>
      </c>
      <c r="AX228" s="255" t="s">
        <v>85</v>
      </c>
      <c r="AY228" s="266" t="s">
        <v>125</v>
      </c>
    </row>
    <row r="229" s="31" customFormat="true" ht="21.75" hidden="false" customHeight="true" outlineLevel="0" collapsed="false">
      <c r="A229" s="24"/>
      <c r="B229" s="25"/>
      <c r="C229" s="181" t="s">
        <v>268</v>
      </c>
      <c r="D229" s="181" t="s">
        <v>121</v>
      </c>
      <c r="E229" s="182" t="s">
        <v>698</v>
      </c>
      <c r="F229" s="183" t="s">
        <v>699</v>
      </c>
      <c r="G229" s="184" t="s">
        <v>161</v>
      </c>
      <c r="H229" s="185" t="n">
        <v>15.33</v>
      </c>
      <c r="I229" s="186"/>
      <c r="J229" s="187" t="n">
        <f aca="false">ROUND(I229*H229,2)</f>
        <v>0</v>
      </c>
      <c r="K229" s="188"/>
      <c r="L229" s="189"/>
      <c r="M229" s="190"/>
      <c r="N229" s="191" t="s">
        <v>42</v>
      </c>
      <c r="O229" s="74"/>
      <c r="P229" s="192" t="n">
        <f aca="false">O229*H229</f>
        <v>0</v>
      </c>
      <c r="Q229" s="192" t="n">
        <v>0.131</v>
      </c>
      <c r="R229" s="192" t="n">
        <f aca="false">Q229*H229</f>
        <v>2.00823</v>
      </c>
      <c r="S229" s="192" t="n">
        <v>0</v>
      </c>
      <c r="T229" s="19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194" t="s">
        <v>124</v>
      </c>
      <c r="AT229" s="194" t="s">
        <v>121</v>
      </c>
      <c r="AU229" s="194" t="s">
        <v>87</v>
      </c>
      <c r="AY229" s="3" t="s">
        <v>125</v>
      </c>
      <c r="BE229" s="195" t="n">
        <f aca="false">IF(N229="základní",J229,0)</f>
        <v>0</v>
      </c>
      <c r="BF229" s="195" t="n">
        <f aca="false">IF(N229="snížená",J229,0)</f>
        <v>0</v>
      </c>
      <c r="BG229" s="195" t="n">
        <f aca="false">IF(N229="zákl. přenesená",J229,0)</f>
        <v>0</v>
      </c>
      <c r="BH229" s="195" t="n">
        <f aca="false">IF(N229="sníž. přenesená",J229,0)</f>
        <v>0</v>
      </c>
      <c r="BI229" s="195" t="n">
        <f aca="false">IF(N229="nulová",J229,0)</f>
        <v>0</v>
      </c>
      <c r="BJ229" s="3" t="s">
        <v>85</v>
      </c>
      <c r="BK229" s="195" t="n">
        <f aca="false">ROUND(I229*H229,2)</f>
        <v>0</v>
      </c>
      <c r="BL229" s="3" t="s">
        <v>126</v>
      </c>
      <c r="BM229" s="194" t="s">
        <v>700</v>
      </c>
    </row>
    <row r="230" s="242" customFormat="true" ht="12.8" hidden="false" customHeight="false" outlineLevel="0" collapsed="false">
      <c r="B230" s="243"/>
      <c r="C230" s="244"/>
      <c r="D230" s="245" t="s">
        <v>163</v>
      </c>
      <c r="E230" s="246"/>
      <c r="F230" s="247" t="s">
        <v>701</v>
      </c>
      <c r="G230" s="244"/>
      <c r="H230" s="248" t="n">
        <v>14.6</v>
      </c>
      <c r="I230" s="249"/>
      <c r="J230" s="244"/>
      <c r="K230" s="244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63</v>
      </c>
      <c r="AU230" s="254" t="s">
        <v>87</v>
      </c>
      <c r="AV230" s="242" t="s">
        <v>87</v>
      </c>
      <c r="AW230" s="242" t="s">
        <v>33</v>
      </c>
      <c r="AX230" s="242" t="s">
        <v>85</v>
      </c>
      <c r="AY230" s="254" t="s">
        <v>125</v>
      </c>
    </row>
    <row r="231" s="242" customFormat="true" ht="12.8" hidden="false" customHeight="false" outlineLevel="0" collapsed="false">
      <c r="B231" s="243"/>
      <c r="C231" s="244"/>
      <c r="D231" s="245" t="s">
        <v>163</v>
      </c>
      <c r="E231" s="244"/>
      <c r="F231" s="247" t="s">
        <v>702</v>
      </c>
      <c r="G231" s="244"/>
      <c r="H231" s="248" t="n">
        <v>15.33</v>
      </c>
      <c r="I231" s="249"/>
      <c r="J231" s="244"/>
      <c r="K231" s="244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163</v>
      </c>
      <c r="AU231" s="254" t="s">
        <v>87</v>
      </c>
      <c r="AV231" s="242" t="s">
        <v>87</v>
      </c>
      <c r="AW231" s="242" t="s">
        <v>3</v>
      </c>
      <c r="AX231" s="242" t="s">
        <v>85</v>
      </c>
      <c r="AY231" s="254" t="s">
        <v>125</v>
      </c>
    </row>
    <row r="232" s="31" customFormat="true" ht="21.75" hidden="false" customHeight="true" outlineLevel="0" collapsed="false">
      <c r="A232" s="24"/>
      <c r="B232" s="25"/>
      <c r="C232" s="181" t="s">
        <v>6</v>
      </c>
      <c r="D232" s="181" t="s">
        <v>121</v>
      </c>
      <c r="E232" s="182" t="s">
        <v>703</v>
      </c>
      <c r="F232" s="183" t="s">
        <v>704</v>
      </c>
      <c r="G232" s="184" t="s">
        <v>161</v>
      </c>
      <c r="H232" s="185" t="n">
        <v>305.189</v>
      </c>
      <c r="I232" s="186"/>
      <c r="J232" s="187" t="n">
        <f aca="false">ROUND(I232*H232,2)</f>
        <v>0</v>
      </c>
      <c r="K232" s="188"/>
      <c r="L232" s="189"/>
      <c r="M232" s="190"/>
      <c r="N232" s="191" t="s">
        <v>42</v>
      </c>
      <c r="O232" s="74"/>
      <c r="P232" s="192" t="n">
        <f aca="false">O232*H232</f>
        <v>0</v>
      </c>
      <c r="Q232" s="192" t="n">
        <v>0.131</v>
      </c>
      <c r="R232" s="192" t="n">
        <f aca="false">Q232*H232</f>
        <v>39.979759</v>
      </c>
      <c r="S232" s="192" t="n">
        <v>0</v>
      </c>
      <c r="T232" s="19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194" t="s">
        <v>124</v>
      </c>
      <c r="AT232" s="194" t="s">
        <v>121</v>
      </c>
      <c r="AU232" s="194" t="s">
        <v>87</v>
      </c>
      <c r="AY232" s="3" t="s">
        <v>125</v>
      </c>
      <c r="BE232" s="195" t="n">
        <f aca="false">IF(N232="základní",J232,0)</f>
        <v>0</v>
      </c>
      <c r="BF232" s="195" t="n">
        <f aca="false">IF(N232="snížená",J232,0)</f>
        <v>0</v>
      </c>
      <c r="BG232" s="195" t="n">
        <f aca="false">IF(N232="zákl. přenesená",J232,0)</f>
        <v>0</v>
      </c>
      <c r="BH232" s="195" t="n">
        <f aca="false">IF(N232="sníž. přenesená",J232,0)</f>
        <v>0</v>
      </c>
      <c r="BI232" s="195" t="n">
        <f aca="false">IF(N232="nulová",J232,0)</f>
        <v>0</v>
      </c>
      <c r="BJ232" s="3" t="s">
        <v>85</v>
      </c>
      <c r="BK232" s="195" t="n">
        <f aca="false">ROUND(I232*H232,2)</f>
        <v>0</v>
      </c>
      <c r="BL232" s="3" t="s">
        <v>126</v>
      </c>
      <c r="BM232" s="194" t="s">
        <v>705</v>
      </c>
    </row>
    <row r="233" s="242" customFormat="true" ht="12.8" hidden="false" customHeight="false" outlineLevel="0" collapsed="false">
      <c r="B233" s="243"/>
      <c r="C233" s="244"/>
      <c r="D233" s="245" t="s">
        <v>163</v>
      </c>
      <c r="E233" s="246"/>
      <c r="F233" s="247" t="s">
        <v>706</v>
      </c>
      <c r="G233" s="244"/>
      <c r="H233" s="248" t="n">
        <v>296.3</v>
      </c>
      <c r="I233" s="249"/>
      <c r="J233" s="244"/>
      <c r="K233" s="244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163</v>
      </c>
      <c r="AU233" s="254" t="s">
        <v>87</v>
      </c>
      <c r="AV233" s="242" t="s">
        <v>87</v>
      </c>
      <c r="AW233" s="242" t="s">
        <v>33</v>
      </c>
      <c r="AX233" s="242" t="s">
        <v>85</v>
      </c>
      <c r="AY233" s="254" t="s">
        <v>125</v>
      </c>
    </row>
    <row r="234" s="242" customFormat="true" ht="12.8" hidden="false" customHeight="false" outlineLevel="0" collapsed="false">
      <c r="B234" s="243"/>
      <c r="C234" s="244"/>
      <c r="D234" s="245" t="s">
        <v>163</v>
      </c>
      <c r="E234" s="244"/>
      <c r="F234" s="247" t="s">
        <v>707</v>
      </c>
      <c r="G234" s="244"/>
      <c r="H234" s="248" t="n">
        <v>305.189</v>
      </c>
      <c r="I234" s="249"/>
      <c r="J234" s="244"/>
      <c r="K234" s="244"/>
      <c r="L234" s="250"/>
      <c r="M234" s="251"/>
      <c r="N234" s="252"/>
      <c r="O234" s="252"/>
      <c r="P234" s="252"/>
      <c r="Q234" s="252"/>
      <c r="R234" s="252"/>
      <c r="S234" s="252"/>
      <c r="T234" s="253"/>
      <c r="AT234" s="254" t="s">
        <v>163</v>
      </c>
      <c r="AU234" s="254" t="s">
        <v>87</v>
      </c>
      <c r="AV234" s="242" t="s">
        <v>87</v>
      </c>
      <c r="AW234" s="242" t="s">
        <v>3</v>
      </c>
      <c r="AX234" s="242" t="s">
        <v>85</v>
      </c>
      <c r="AY234" s="254" t="s">
        <v>125</v>
      </c>
    </row>
    <row r="235" s="31" customFormat="true" ht="21.75" hidden="false" customHeight="true" outlineLevel="0" collapsed="false">
      <c r="A235" s="24"/>
      <c r="B235" s="25"/>
      <c r="C235" s="232" t="s">
        <v>275</v>
      </c>
      <c r="D235" s="232" t="s">
        <v>158</v>
      </c>
      <c r="E235" s="233" t="s">
        <v>708</v>
      </c>
      <c r="F235" s="234" t="s">
        <v>709</v>
      </c>
      <c r="G235" s="235" t="s">
        <v>161</v>
      </c>
      <c r="H235" s="236" t="n">
        <v>82.5</v>
      </c>
      <c r="I235" s="237"/>
      <c r="J235" s="238" t="n">
        <f aca="false">ROUND(I235*H235,2)</f>
        <v>0</v>
      </c>
      <c r="K235" s="239"/>
      <c r="L235" s="30"/>
      <c r="M235" s="240"/>
      <c r="N235" s="241" t="s">
        <v>42</v>
      </c>
      <c r="O235" s="74"/>
      <c r="P235" s="192" t="n">
        <f aca="false">O235*H235</f>
        <v>0</v>
      </c>
      <c r="Q235" s="192" t="n">
        <v>0.10362</v>
      </c>
      <c r="R235" s="192" t="n">
        <f aca="false">Q235*H235</f>
        <v>8.54865</v>
      </c>
      <c r="S235" s="192" t="n">
        <v>0</v>
      </c>
      <c r="T235" s="19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194" t="s">
        <v>126</v>
      </c>
      <c r="AT235" s="194" t="s">
        <v>158</v>
      </c>
      <c r="AU235" s="194" t="s">
        <v>87</v>
      </c>
      <c r="AY235" s="3" t="s">
        <v>125</v>
      </c>
      <c r="BE235" s="195" t="n">
        <f aca="false">IF(N235="základní",J235,0)</f>
        <v>0</v>
      </c>
      <c r="BF235" s="195" t="n">
        <f aca="false">IF(N235="snížená",J235,0)</f>
        <v>0</v>
      </c>
      <c r="BG235" s="195" t="n">
        <f aca="false">IF(N235="zákl. přenesená",J235,0)</f>
        <v>0</v>
      </c>
      <c r="BH235" s="195" t="n">
        <f aca="false">IF(N235="sníž. přenesená",J235,0)</f>
        <v>0</v>
      </c>
      <c r="BI235" s="195" t="n">
        <f aca="false">IF(N235="nulová",J235,0)</f>
        <v>0</v>
      </c>
      <c r="BJ235" s="3" t="s">
        <v>85</v>
      </c>
      <c r="BK235" s="195" t="n">
        <f aca="false">ROUND(I235*H235,2)</f>
        <v>0</v>
      </c>
      <c r="BL235" s="3" t="s">
        <v>126</v>
      </c>
      <c r="BM235" s="194" t="s">
        <v>710</v>
      </c>
    </row>
    <row r="236" s="242" customFormat="true" ht="12.8" hidden="false" customHeight="false" outlineLevel="0" collapsed="false">
      <c r="B236" s="243"/>
      <c r="C236" s="244"/>
      <c r="D236" s="245" t="s">
        <v>163</v>
      </c>
      <c r="E236" s="246"/>
      <c r="F236" s="247" t="s">
        <v>711</v>
      </c>
      <c r="G236" s="244"/>
      <c r="H236" s="248" t="n">
        <v>30.5</v>
      </c>
      <c r="I236" s="249"/>
      <c r="J236" s="244"/>
      <c r="K236" s="244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163</v>
      </c>
      <c r="AU236" s="254" t="s">
        <v>87</v>
      </c>
      <c r="AV236" s="242" t="s">
        <v>87</v>
      </c>
      <c r="AW236" s="242" t="s">
        <v>33</v>
      </c>
      <c r="AX236" s="242" t="s">
        <v>77</v>
      </c>
      <c r="AY236" s="254" t="s">
        <v>125</v>
      </c>
    </row>
    <row r="237" s="242" customFormat="true" ht="12.8" hidden="false" customHeight="false" outlineLevel="0" collapsed="false">
      <c r="B237" s="243"/>
      <c r="C237" s="244"/>
      <c r="D237" s="245" t="s">
        <v>163</v>
      </c>
      <c r="E237" s="246"/>
      <c r="F237" s="247" t="s">
        <v>712</v>
      </c>
      <c r="G237" s="244"/>
      <c r="H237" s="248" t="n">
        <v>19.1</v>
      </c>
      <c r="I237" s="249"/>
      <c r="J237" s="244"/>
      <c r="K237" s="244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163</v>
      </c>
      <c r="AU237" s="254" t="s">
        <v>87</v>
      </c>
      <c r="AV237" s="242" t="s">
        <v>87</v>
      </c>
      <c r="AW237" s="242" t="s">
        <v>33</v>
      </c>
      <c r="AX237" s="242" t="s">
        <v>77</v>
      </c>
      <c r="AY237" s="254" t="s">
        <v>125</v>
      </c>
    </row>
    <row r="238" s="242" customFormat="true" ht="12.8" hidden="false" customHeight="false" outlineLevel="0" collapsed="false">
      <c r="B238" s="243"/>
      <c r="C238" s="244"/>
      <c r="D238" s="245" t="s">
        <v>163</v>
      </c>
      <c r="E238" s="246"/>
      <c r="F238" s="247" t="s">
        <v>713</v>
      </c>
      <c r="G238" s="244"/>
      <c r="H238" s="248" t="n">
        <v>32.9</v>
      </c>
      <c r="I238" s="249"/>
      <c r="J238" s="244"/>
      <c r="K238" s="244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163</v>
      </c>
      <c r="AU238" s="254" t="s">
        <v>87</v>
      </c>
      <c r="AV238" s="242" t="s">
        <v>87</v>
      </c>
      <c r="AW238" s="242" t="s">
        <v>33</v>
      </c>
      <c r="AX238" s="242" t="s">
        <v>77</v>
      </c>
      <c r="AY238" s="254" t="s">
        <v>125</v>
      </c>
    </row>
    <row r="239" s="255" customFormat="true" ht="12.8" hidden="false" customHeight="false" outlineLevel="0" collapsed="false">
      <c r="B239" s="256"/>
      <c r="C239" s="257"/>
      <c r="D239" s="245" t="s">
        <v>163</v>
      </c>
      <c r="E239" s="258"/>
      <c r="F239" s="259" t="s">
        <v>172</v>
      </c>
      <c r="G239" s="257"/>
      <c r="H239" s="260" t="n">
        <v>82.5</v>
      </c>
      <c r="I239" s="261"/>
      <c r="J239" s="257"/>
      <c r="K239" s="257"/>
      <c r="L239" s="262"/>
      <c r="M239" s="263"/>
      <c r="N239" s="264"/>
      <c r="O239" s="264"/>
      <c r="P239" s="264"/>
      <c r="Q239" s="264"/>
      <c r="R239" s="264"/>
      <c r="S239" s="264"/>
      <c r="T239" s="265"/>
      <c r="AT239" s="266" t="s">
        <v>163</v>
      </c>
      <c r="AU239" s="266" t="s">
        <v>87</v>
      </c>
      <c r="AV239" s="255" t="s">
        <v>126</v>
      </c>
      <c r="AW239" s="255" t="s">
        <v>33</v>
      </c>
      <c r="AX239" s="255" t="s">
        <v>85</v>
      </c>
      <c r="AY239" s="266" t="s">
        <v>125</v>
      </c>
    </row>
    <row r="240" s="31" customFormat="true" ht="21.75" hidden="false" customHeight="true" outlineLevel="0" collapsed="false">
      <c r="A240" s="24"/>
      <c r="B240" s="25"/>
      <c r="C240" s="181" t="s">
        <v>280</v>
      </c>
      <c r="D240" s="181" t="s">
        <v>121</v>
      </c>
      <c r="E240" s="182" t="s">
        <v>714</v>
      </c>
      <c r="F240" s="183" t="s">
        <v>715</v>
      </c>
      <c r="G240" s="184" t="s">
        <v>161</v>
      </c>
      <c r="H240" s="185" t="n">
        <v>82.665</v>
      </c>
      <c r="I240" s="186"/>
      <c r="J240" s="187" t="n">
        <f aca="false">ROUND(I240*H240,2)</f>
        <v>0</v>
      </c>
      <c r="K240" s="188"/>
      <c r="L240" s="189"/>
      <c r="M240" s="190"/>
      <c r="N240" s="191" t="s">
        <v>42</v>
      </c>
      <c r="O240" s="74"/>
      <c r="P240" s="192" t="n">
        <f aca="false">O240*H240</f>
        <v>0</v>
      </c>
      <c r="Q240" s="192" t="n">
        <v>0.176</v>
      </c>
      <c r="R240" s="192" t="n">
        <f aca="false">Q240*H240</f>
        <v>14.54904</v>
      </c>
      <c r="S240" s="192" t="n">
        <v>0</v>
      </c>
      <c r="T240" s="19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194" t="s">
        <v>124</v>
      </c>
      <c r="AT240" s="194" t="s">
        <v>121</v>
      </c>
      <c r="AU240" s="194" t="s">
        <v>87</v>
      </c>
      <c r="AY240" s="3" t="s">
        <v>125</v>
      </c>
      <c r="BE240" s="195" t="n">
        <f aca="false">IF(N240="základní",J240,0)</f>
        <v>0</v>
      </c>
      <c r="BF240" s="195" t="n">
        <f aca="false">IF(N240="snížená",J240,0)</f>
        <v>0</v>
      </c>
      <c r="BG240" s="195" t="n">
        <f aca="false">IF(N240="zákl. přenesená",J240,0)</f>
        <v>0</v>
      </c>
      <c r="BH240" s="195" t="n">
        <f aca="false">IF(N240="sníž. přenesená",J240,0)</f>
        <v>0</v>
      </c>
      <c r="BI240" s="195" t="n">
        <f aca="false">IF(N240="nulová",J240,0)</f>
        <v>0</v>
      </c>
      <c r="BJ240" s="3" t="s">
        <v>85</v>
      </c>
      <c r="BK240" s="195" t="n">
        <f aca="false">ROUND(I240*H240,2)</f>
        <v>0</v>
      </c>
      <c r="BL240" s="3" t="s">
        <v>126</v>
      </c>
      <c r="BM240" s="194" t="s">
        <v>716</v>
      </c>
    </row>
    <row r="241" s="242" customFormat="true" ht="12.8" hidden="false" customHeight="false" outlineLevel="0" collapsed="false">
      <c r="B241" s="243"/>
      <c r="C241" s="244"/>
      <c r="D241" s="245" t="s">
        <v>163</v>
      </c>
      <c r="E241" s="244"/>
      <c r="F241" s="247" t="s">
        <v>717</v>
      </c>
      <c r="G241" s="244"/>
      <c r="H241" s="248" t="n">
        <v>82.665</v>
      </c>
      <c r="I241" s="249"/>
      <c r="J241" s="244"/>
      <c r="K241" s="244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63</v>
      </c>
      <c r="AU241" s="254" t="s">
        <v>87</v>
      </c>
      <c r="AV241" s="242" t="s">
        <v>87</v>
      </c>
      <c r="AW241" s="242" t="s">
        <v>3</v>
      </c>
      <c r="AX241" s="242" t="s">
        <v>85</v>
      </c>
      <c r="AY241" s="254" t="s">
        <v>125</v>
      </c>
    </row>
    <row r="242" s="215" customFormat="true" ht="22.8" hidden="false" customHeight="true" outlineLevel="0" collapsed="false">
      <c r="B242" s="216"/>
      <c r="C242" s="217"/>
      <c r="D242" s="218" t="s">
        <v>76</v>
      </c>
      <c r="E242" s="230" t="s">
        <v>195</v>
      </c>
      <c r="F242" s="230" t="s">
        <v>444</v>
      </c>
      <c r="G242" s="217"/>
      <c r="H242" s="217"/>
      <c r="I242" s="220"/>
      <c r="J242" s="231" t="n">
        <f aca="false">BK242</f>
        <v>0</v>
      </c>
      <c r="K242" s="217"/>
      <c r="L242" s="222"/>
      <c r="M242" s="223"/>
      <c r="N242" s="224"/>
      <c r="O242" s="224"/>
      <c r="P242" s="225" t="n">
        <f aca="false">SUM(P243:P270)</f>
        <v>0</v>
      </c>
      <c r="Q242" s="224"/>
      <c r="R242" s="225" t="n">
        <f aca="false">SUM(R243:R270)</f>
        <v>67.63502904</v>
      </c>
      <c r="S242" s="224"/>
      <c r="T242" s="226" t="n">
        <f aca="false">SUM(T243:T270)</f>
        <v>0</v>
      </c>
      <c r="AR242" s="227" t="s">
        <v>85</v>
      </c>
      <c r="AT242" s="228" t="s">
        <v>76</v>
      </c>
      <c r="AU242" s="228" t="s">
        <v>85</v>
      </c>
      <c r="AY242" s="227" t="s">
        <v>125</v>
      </c>
      <c r="BK242" s="229" t="n">
        <f aca="false">SUM(BK243:BK270)</f>
        <v>0</v>
      </c>
    </row>
    <row r="243" s="31" customFormat="true" ht="33" hidden="false" customHeight="true" outlineLevel="0" collapsed="false">
      <c r="A243" s="24"/>
      <c r="B243" s="25"/>
      <c r="C243" s="232" t="s">
        <v>284</v>
      </c>
      <c r="D243" s="232" t="s">
        <v>158</v>
      </c>
      <c r="E243" s="233" t="s">
        <v>486</v>
      </c>
      <c r="F243" s="234" t="s">
        <v>487</v>
      </c>
      <c r="G243" s="235" t="s">
        <v>198</v>
      </c>
      <c r="H243" s="236" t="n">
        <v>105.1</v>
      </c>
      <c r="I243" s="237"/>
      <c r="J243" s="238" t="n">
        <f aca="false">ROUND(I243*H243,2)</f>
        <v>0</v>
      </c>
      <c r="K243" s="239"/>
      <c r="L243" s="30"/>
      <c r="M243" s="240"/>
      <c r="N243" s="241" t="s">
        <v>42</v>
      </c>
      <c r="O243" s="74"/>
      <c r="P243" s="192" t="n">
        <f aca="false">O243*H243</f>
        <v>0</v>
      </c>
      <c r="Q243" s="192" t="n">
        <v>0.1554</v>
      </c>
      <c r="R243" s="192" t="n">
        <f aca="false">Q243*H243</f>
        <v>16.33254</v>
      </c>
      <c r="S243" s="192" t="n">
        <v>0</v>
      </c>
      <c r="T243" s="19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194" t="s">
        <v>126</v>
      </c>
      <c r="AT243" s="194" t="s">
        <v>158</v>
      </c>
      <c r="AU243" s="194" t="s">
        <v>87</v>
      </c>
      <c r="AY243" s="3" t="s">
        <v>125</v>
      </c>
      <c r="BE243" s="195" t="n">
        <f aca="false">IF(N243="základní",J243,0)</f>
        <v>0</v>
      </c>
      <c r="BF243" s="195" t="n">
        <f aca="false">IF(N243="snížená",J243,0)</f>
        <v>0</v>
      </c>
      <c r="BG243" s="195" t="n">
        <f aca="false">IF(N243="zákl. přenesená",J243,0)</f>
        <v>0</v>
      </c>
      <c r="BH243" s="195" t="n">
        <f aca="false">IF(N243="sníž. přenesená",J243,0)</f>
        <v>0</v>
      </c>
      <c r="BI243" s="195" t="n">
        <f aca="false">IF(N243="nulová",J243,0)</f>
        <v>0</v>
      </c>
      <c r="BJ243" s="3" t="s">
        <v>85</v>
      </c>
      <c r="BK243" s="195" t="n">
        <f aca="false">ROUND(I243*H243,2)</f>
        <v>0</v>
      </c>
      <c r="BL243" s="3" t="s">
        <v>126</v>
      </c>
      <c r="BM243" s="194" t="s">
        <v>488</v>
      </c>
    </row>
    <row r="244" s="242" customFormat="true" ht="12.8" hidden="false" customHeight="false" outlineLevel="0" collapsed="false">
      <c r="B244" s="243"/>
      <c r="C244" s="244"/>
      <c r="D244" s="245" t="s">
        <v>163</v>
      </c>
      <c r="E244" s="246"/>
      <c r="F244" s="247" t="s">
        <v>718</v>
      </c>
      <c r="G244" s="244"/>
      <c r="H244" s="248" t="n">
        <v>33</v>
      </c>
      <c r="I244" s="249"/>
      <c r="J244" s="244"/>
      <c r="K244" s="244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63</v>
      </c>
      <c r="AU244" s="254" t="s">
        <v>87</v>
      </c>
      <c r="AV244" s="242" t="s">
        <v>87</v>
      </c>
      <c r="AW244" s="242" t="s">
        <v>33</v>
      </c>
      <c r="AX244" s="242" t="s">
        <v>77</v>
      </c>
      <c r="AY244" s="254" t="s">
        <v>125</v>
      </c>
    </row>
    <row r="245" s="242" customFormat="true" ht="12.8" hidden="false" customHeight="false" outlineLevel="0" collapsed="false">
      <c r="B245" s="243"/>
      <c r="C245" s="244"/>
      <c r="D245" s="245" t="s">
        <v>163</v>
      </c>
      <c r="E245" s="246"/>
      <c r="F245" s="247" t="s">
        <v>719</v>
      </c>
      <c r="G245" s="244"/>
      <c r="H245" s="248" t="n">
        <v>72.1</v>
      </c>
      <c r="I245" s="249"/>
      <c r="J245" s="244"/>
      <c r="K245" s="244"/>
      <c r="L245" s="250"/>
      <c r="M245" s="251"/>
      <c r="N245" s="252"/>
      <c r="O245" s="252"/>
      <c r="P245" s="252"/>
      <c r="Q245" s="252"/>
      <c r="R245" s="252"/>
      <c r="S245" s="252"/>
      <c r="T245" s="253"/>
      <c r="AT245" s="254" t="s">
        <v>163</v>
      </c>
      <c r="AU245" s="254" t="s">
        <v>87</v>
      </c>
      <c r="AV245" s="242" t="s">
        <v>87</v>
      </c>
      <c r="AW245" s="242" t="s">
        <v>33</v>
      </c>
      <c r="AX245" s="242" t="s">
        <v>77</v>
      </c>
      <c r="AY245" s="254" t="s">
        <v>125</v>
      </c>
    </row>
    <row r="246" s="255" customFormat="true" ht="12.8" hidden="false" customHeight="false" outlineLevel="0" collapsed="false">
      <c r="B246" s="256"/>
      <c r="C246" s="257"/>
      <c r="D246" s="245" t="s">
        <v>163</v>
      </c>
      <c r="E246" s="258"/>
      <c r="F246" s="259" t="s">
        <v>172</v>
      </c>
      <c r="G246" s="257"/>
      <c r="H246" s="260" t="n">
        <v>105.1</v>
      </c>
      <c r="I246" s="261"/>
      <c r="J246" s="257"/>
      <c r="K246" s="257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63</v>
      </c>
      <c r="AU246" s="266" t="s">
        <v>87</v>
      </c>
      <c r="AV246" s="255" t="s">
        <v>126</v>
      </c>
      <c r="AW246" s="255" t="s">
        <v>33</v>
      </c>
      <c r="AX246" s="255" t="s">
        <v>85</v>
      </c>
      <c r="AY246" s="266" t="s">
        <v>125</v>
      </c>
    </row>
    <row r="247" s="31" customFormat="true" ht="21.75" hidden="false" customHeight="true" outlineLevel="0" collapsed="false">
      <c r="A247" s="24"/>
      <c r="B247" s="25"/>
      <c r="C247" s="181" t="s">
        <v>291</v>
      </c>
      <c r="D247" s="181" t="s">
        <v>121</v>
      </c>
      <c r="E247" s="182" t="s">
        <v>496</v>
      </c>
      <c r="F247" s="183" t="s">
        <v>497</v>
      </c>
      <c r="G247" s="184" t="s">
        <v>198</v>
      </c>
      <c r="H247" s="185" t="n">
        <v>33.66</v>
      </c>
      <c r="I247" s="186"/>
      <c r="J247" s="187" t="n">
        <f aca="false">ROUND(I247*H247,2)</f>
        <v>0</v>
      </c>
      <c r="K247" s="188"/>
      <c r="L247" s="189"/>
      <c r="M247" s="190"/>
      <c r="N247" s="191" t="s">
        <v>42</v>
      </c>
      <c r="O247" s="74"/>
      <c r="P247" s="192" t="n">
        <f aca="false">O247*H247</f>
        <v>0</v>
      </c>
      <c r="Q247" s="192" t="n">
        <v>0.046</v>
      </c>
      <c r="R247" s="192" t="n">
        <f aca="false">Q247*H247</f>
        <v>1.54836</v>
      </c>
      <c r="S247" s="192" t="n">
        <v>0</v>
      </c>
      <c r="T247" s="19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194" t="s">
        <v>124</v>
      </c>
      <c r="AT247" s="194" t="s">
        <v>121</v>
      </c>
      <c r="AU247" s="194" t="s">
        <v>87</v>
      </c>
      <c r="AY247" s="3" t="s">
        <v>125</v>
      </c>
      <c r="BE247" s="195" t="n">
        <f aca="false">IF(N247="základní",J247,0)</f>
        <v>0</v>
      </c>
      <c r="BF247" s="195" t="n">
        <f aca="false">IF(N247="snížená",J247,0)</f>
        <v>0</v>
      </c>
      <c r="BG247" s="195" t="n">
        <f aca="false">IF(N247="zákl. přenesená",J247,0)</f>
        <v>0</v>
      </c>
      <c r="BH247" s="195" t="n">
        <f aca="false">IF(N247="sníž. přenesená",J247,0)</f>
        <v>0</v>
      </c>
      <c r="BI247" s="195" t="n">
        <f aca="false">IF(N247="nulová",J247,0)</f>
        <v>0</v>
      </c>
      <c r="BJ247" s="3" t="s">
        <v>85</v>
      </c>
      <c r="BK247" s="195" t="n">
        <f aca="false">ROUND(I247*H247,2)</f>
        <v>0</v>
      </c>
      <c r="BL247" s="3" t="s">
        <v>126</v>
      </c>
      <c r="BM247" s="194" t="s">
        <v>498</v>
      </c>
    </row>
    <row r="248" s="242" customFormat="true" ht="12.8" hidden="false" customHeight="false" outlineLevel="0" collapsed="false">
      <c r="B248" s="243"/>
      <c r="C248" s="244"/>
      <c r="D248" s="245" t="s">
        <v>163</v>
      </c>
      <c r="E248" s="244"/>
      <c r="F248" s="247" t="s">
        <v>720</v>
      </c>
      <c r="G248" s="244"/>
      <c r="H248" s="248" t="n">
        <v>33.66</v>
      </c>
      <c r="I248" s="249"/>
      <c r="J248" s="244"/>
      <c r="K248" s="244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163</v>
      </c>
      <c r="AU248" s="254" t="s">
        <v>87</v>
      </c>
      <c r="AV248" s="242" t="s">
        <v>87</v>
      </c>
      <c r="AW248" s="242" t="s">
        <v>3</v>
      </c>
      <c r="AX248" s="242" t="s">
        <v>85</v>
      </c>
      <c r="AY248" s="254" t="s">
        <v>125</v>
      </c>
    </row>
    <row r="249" s="31" customFormat="true" ht="16.5" hidden="false" customHeight="true" outlineLevel="0" collapsed="false">
      <c r="A249" s="24"/>
      <c r="B249" s="25"/>
      <c r="C249" s="181" t="s">
        <v>296</v>
      </c>
      <c r="D249" s="181" t="s">
        <v>121</v>
      </c>
      <c r="E249" s="182" t="s">
        <v>502</v>
      </c>
      <c r="F249" s="183" t="s">
        <v>503</v>
      </c>
      <c r="G249" s="184" t="s">
        <v>198</v>
      </c>
      <c r="H249" s="185" t="n">
        <v>73.542</v>
      </c>
      <c r="I249" s="186"/>
      <c r="J249" s="187" t="n">
        <f aca="false">ROUND(I249*H249,2)</f>
        <v>0</v>
      </c>
      <c r="K249" s="188"/>
      <c r="L249" s="189"/>
      <c r="M249" s="190"/>
      <c r="N249" s="191" t="s">
        <v>42</v>
      </c>
      <c r="O249" s="74"/>
      <c r="P249" s="192" t="n">
        <f aca="false">O249*H249</f>
        <v>0</v>
      </c>
      <c r="Q249" s="192" t="n">
        <v>0.05612</v>
      </c>
      <c r="R249" s="192" t="n">
        <f aca="false">Q249*H249</f>
        <v>4.12717704</v>
      </c>
      <c r="S249" s="192" t="n">
        <v>0</v>
      </c>
      <c r="T249" s="19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194" t="s">
        <v>124</v>
      </c>
      <c r="AT249" s="194" t="s">
        <v>121</v>
      </c>
      <c r="AU249" s="194" t="s">
        <v>87</v>
      </c>
      <c r="AY249" s="3" t="s">
        <v>125</v>
      </c>
      <c r="BE249" s="195" t="n">
        <f aca="false">IF(N249="základní",J249,0)</f>
        <v>0</v>
      </c>
      <c r="BF249" s="195" t="n">
        <f aca="false">IF(N249="snížená",J249,0)</f>
        <v>0</v>
      </c>
      <c r="BG249" s="195" t="n">
        <f aca="false">IF(N249="zákl. přenesená",J249,0)</f>
        <v>0</v>
      </c>
      <c r="BH249" s="195" t="n">
        <f aca="false">IF(N249="sníž. přenesená",J249,0)</f>
        <v>0</v>
      </c>
      <c r="BI249" s="195" t="n">
        <f aca="false">IF(N249="nulová",J249,0)</f>
        <v>0</v>
      </c>
      <c r="BJ249" s="3" t="s">
        <v>85</v>
      </c>
      <c r="BK249" s="195" t="n">
        <f aca="false">ROUND(I249*H249,2)</f>
        <v>0</v>
      </c>
      <c r="BL249" s="3" t="s">
        <v>126</v>
      </c>
      <c r="BM249" s="194" t="s">
        <v>504</v>
      </c>
    </row>
    <row r="250" s="242" customFormat="true" ht="12.8" hidden="false" customHeight="false" outlineLevel="0" collapsed="false">
      <c r="B250" s="243"/>
      <c r="C250" s="244"/>
      <c r="D250" s="245" t="s">
        <v>163</v>
      </c>
      <c r="E250" s="244"/>
      <c r="F250" s="247" t="s">
        <v>721</v>
      </c>
      <c r="G250" s="244"/>
      <c r="H250" s="248" t="n">
        <v>73.542</v>
      </c>
      <c r="I250" s="249"/>
      <c r="J250" s="244"/>
      <c r="K250" s="244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163</v>
      </c>
      <c r="AU250" s="254" t="s">
        <v>87</v>
      </c>
      <c r="AV250" s="242" t="s">
        <v>87</v>
      </c>
      <c r="AW250" s="242" t="s">
        <v>3</v>
      </c>
      <c r="AX250" s="242" t="s">
        <v>85</v>
      </c>
      <c r="AY250" s="254" t="s">
        <v>125</v>
      </c>
    </row>
    <row r="251" s="31" customFormat="true" ht="33" hidden="false" customHeight="true" outlineLevel="0" collapsed="false">
      <c r="A251" s="24"/>
      <c r="B251" s="25"/>
      <c r="C251" s="232" t="s">
        <v>301</v>
      </c>
      <c r="D251" s="232" t="s">
        <v>158</v>
      </c>
      <c r="E251" s="233" t="s">
        <v>508</v>
      </c>
      <c r="F251" s="234" t="s">
        <v>509</v>
      </c>
      <c r="G251" s="235" t="s">
        <v>198</v>
      </c>
      <c r="H251" s="236" t="n">
        <v>273</v>
      </c>
      <c r="I251" s="237"/>
      <c r="J251" s="238" t="n">
        <f aca="false">ROUND(I251*H251,2)</f>
        <v>0</v>
      </c>
      <c r="K251" s="239"/>
      <c r="L251" s="30"/>
      <c r="M251" s="240"/>
      <c r="N251" s="241" t="s">
        <v>42</v>
      </c>
      <c r="O251" s="74"/>
      <c r="P251" s="192" t="n">
        <f aca="false">O251*H251</f>
        <v>0</v>
      </c>
      <c r="Q251" s="192" t="n">
        <v>0.1295</v>
      </c>
      <c r="R251" s="192" t="n">
        <f aca="false">Q251*H251</f>
        <v>35.3535</v>
      </c>
      <c r="S251" s="192" t="n">
        <v>0</v>
      </c>
      <c r="T251" s="19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194" t="s">
        <v>126</v>
      </c>
      <c r="AT251" s="194" t="s">
        <v>158</v>
      </c>
      <c r="AU251" s="194" t="s">
        <v>87</v>
      </c>
      <c r="AY251" s="3" t="s">
        <v>125</v>
      </c>
      <c r="BE251" s="195" t="n">
        <f aca="false">IF(N251="základní",J251,0)</f>
        <v>0</v>
      </c>
      <c r="BF251" s="195" t="n">
        <f aca="false">IF(N251="snížená",J251,0)</f>
        <v>0</v>
      </c>
      <c r="BG251" s="195" t="n">
        <f aca="false">IF(N251="zákl. přenesená",J251,0)</f>
        <v>0</v>
      </c>
      <c r="BH251" s="195" t="n">
        <f aca="false">IF(N251="sníž. přenesená",J251,0)</f>
        <v>0</v>
      </c>
      <c r="BI251" s="195" t="n">
        <f aca="false">IF(N251="nulová",J251,0)</f>
        <v>0</v>
      </c>
      <c r="BJ251" s="3" t="s">
        <v>85</v>
      </c>
      <c r="BK251" s="195" t="n">
        <f aca="false">ROUND(I251*H251,2)</f>
        <v>0</v>
      </c>
      <c r="BL251" s="3" t="s">
        <v>126</v>
      </c>
      <c r="BM251" s="194" t="s">
        <v>510</v>
      </c>
    </row>
    <row r="252" s="242" customFormat="true" ht="12.8" hidden="false" customHeight="false" outlineLevel="0" collapsed="false">
      <c r="B252" s="243"/>
      <c r="C252" s="244"/>
      <c r="D252" s="245" t="s">
        <v>163</v>
      </c>
      <c r="E252" s="246"/>
      <c r="F252" s="247" t="s">
        <v>722</v>
      </c>
      <c r="G252" s="244"/>
      <c r="H252" s="248" t="n">
        <v>106.9</v>
      </c>
      <c r="I252" s="249"/>
      <c r="J252" s="244"/>
      <c r="K252" s="244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163</v>
      </c>
      <c r="AU252" s="254" t="s">
        <v>87</v>
      </c>
      <c r="AV252" s="242" t="s">
        <v>87</v>
      </c>
      <c r="AW252" s="242" t="s">
        <v>33</v>
      </c>
      <c r="AX252" s="242" t="s">
        <v>77</v>
      </c>
      <c r="AY252" s="254" t="s">
        <v>125</v>
      </c>
    </row>
    <row r="253" s="242" customFormat="true" ht="12.8" hidden="false" customHeight="false" outlineLevel="0" collapsed="false">
      <c r="B253" s="243"/>
      <c r="C253" s="244"/>
      <c r="D253" s="245" t="s">
        <v>163</v>
      </c>
      <c r="E253" s="246"/>
      <c r="F253" s="247" t="s">
        <v>723</v>
      </c>
      <c r="G253" s="244"/>
      <c r="H253" s="248" t="n">
        <v>87.8</v>
      </c>
      <c r="I253" s="249"/>
      <c r="J253" s="244"/>
      <c r="K253" s="244"/>
      <c r="L253" s="250"/>
      <c r="M253" s="251"/>
      <c r="N253" s="252"/>
      <c r="O253" s="252"/>
      <c r="P253" s="252"/>
      <c r="Q253" s="252"/>
      <c r="R253" s="252"/>
      <c r="S253" s="252"/>
      <c r="T253" s="253"/>
      <c r="AT253" s="254" t="s">
        <v>163</v>
      </c>
      <c r="AU253" s="254" t="s">
        <v>87</v>
      </c>
      <c r="AV253" s="242" t="s">
        <v>87</v>
      </c>
      <c r="AW253" s="242" t="s">
        <v>33</v>
      </c>
      <c r="AX253" s="242" t="s">
        <v>77</v>
      </c>
      <c r="AY253" s="254" t="s">
        <v>125</v>
      </c>
    </row>
    <row r="254" s="242" customFormat="true" ht="12.8" hidden="false" customHeight="false" outlineLevel="0" collapsed="false">
      <c r="B254" s="243"/>
      <c r="C254" s="244"/>
      <c r="D254" s="245" t="s">
        <v>163</v>
      </c>
      <c r="E254" s="246"/>
      <c r="F254" s="247" t="s">
        <v>724</v>
      </c>
      <c r="G254" s="244"/>
      <c r="H254" s="248" t="n">
        <v>78.3</v>
      </c>
      <c r="I254" s="249"/>
      <c r="J254" s="244"/>
      <c r="K254" s="244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63</v>
      </c>
      <c r="AU254" s="254" t="s">
        <v>87</v>
      </c>
      <c r="AV254" s="242" t="s">
        <v>87</v>
      </c>
      <c r="AW254" s="242" t="s">
        <v>33</v>
      </c>
      <c r="AX254" s="242" t="s">
        <v>77</v>
      </c>
      <c r="AY254" s="254" t="s">
        <v>125</v>
      </c>
    </row>
    <row r="255" s="255" customFormat="true" ht="12.8" hidden="false" customHeight="false" outlineLevel="0" collapsed="false">
      <c r="B255" s="256"/>
      <c r="C255" s="257"/>
      <c r="D255" s="245" t="s">
        <v>163</v>
      </c>
      <c r="E255" s="258"/>
      <c r="F255" s="259" t="s">
        <v>172</v>
      </c>
      <c r="G255" s="257"/>
      <c r="H255" s="260" t="n">
        <v>273</v>
      </c>
      <c r="I255" s="261"/>
      <c r="J255" s="257"/>
      <c r="K255" s="257"/>
      <c r="L255" s="262"/>
      <c r="M255" s="263"/>
      <c r="N255" s="264"/>
      <c r="O255" s="264"/>
      <c r="P255" s="264"/>
      <c r="Q255" s="264"/>
      <c r="R255" s="264"/>
      <c r="S255" s="264"/>
      <c r="T255" s="265"/>
      <c r="AT255" s="266" t="s">
        <v>163</v>
      </c>
      <c r="AU255" s="266" t="s">
        <v>87</v>
      </c>
      <c r="AV255" s="255" t="s">
        <v>126</v>
      </c>
      <c r="AW255" s="255" t="s">
        <v>33</v>
      </c>
      <c r="AX255" s="255" t="s">
        <v>85</v>
      </c>
      <c r="AY255" s="266" t="s">
        <v>125</v>
      </c>
    </row>
    <row r="256" s="31" customFormat="true" ht="16.5" hidden="false" customHeight="true" outlineLevel="0" collapsed="false">
      <c r="A256" s="24"/>
      <c r="B256" s="25"/>
      <c r="C256" s="181" t="s">
        <v>307</v>
      </c>
      <c r="D256" s="181" t="s">
        <v>121</v>
      </c>
      <c r="E256" s="182" t="s">
        <v>513</v>
      </c>
      <c r="F256" s="183" t="s">
        <v>514</v>
      </c>
      <c r="G256" s="184" t="s">
        <v>198</v>
      </c>
      <c r="H256" s="185" t="n">
        <v>109.038</v>
      </c>
      <c r="I256" s="186"/>
      <c r="J256" s="187" t="n">
        <f aca="false">ROUND(I256*H256,2)</f>
        <v>0</v>
      </c>
      <c r="K256" s="188"/>
      <c r="L256" s="189"/>
      <c r="M256" s="190"/>
      <c r="N256" s="191" t="s">
        <v>42</v>
      </c>
      <c r="O256" s="74"/>
      <c r="P256" s="192" t="n">
        <f aca="false">O256*H256</f>
        <v>0</v>
      </c>
      <c r="Q256" s="192" t="n">
        <v>0.024</v>
      </c>
      <c r="R256" s="192" t="n">
        <f aca="false">Q256*H256</f>
        <v>2.616912</v>
      </c>
      <c r="S256" s="192" t="n">
        <v>0</v>
      </c>
      <c r="T256" s="19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194" t="s">
        <v>124</v>
      </c>
      <c r="AT256" s="194" t="s">
        <v>121</v>
      </c>
      <c r="AU256" s="194" t="s">
        <v>87</v>
      </c>
      <c r="AY256" s="3" t="s">
        <v>125</v>
      </c>
      <c r="BE256" s="195" t="n">
        <f aca="false">IF(N256="základní",J256,0)</f>
        <v>0</v>
      </c>
      <c r="BF256" s="195" t="n">
        <f aca="false">IF(N256="snížená",J256,0)</f>
        <v>0</v>
      </c>
      <c r="BG256" s="195" t="n">
        <f aca="false">IF(N256="zákl. přenesená",J256,0)</f>
        <v>0</v>
      </c>
      <c r="BH256" s="195" t="n">
        <f aca="false">IF(N256="sníž. přenesená",J256,0)</f>
        <v>0</v>
      </c>
      <c r="BI256" s="195" t="n">
        <f aca="false">IF(N256="nulová",J256,0)</f>
        <v>0</v>
      </c>
      <c r="BJ256" s="3" t="s">
        <v>85</v>
      </c>
      <c r="BK256" s="195" t="n">
        <f aca="false">ROUND(I256*H256,2)</f>
        <v>0</v>
      </c>
      <c r="BL256" s="3" t="s">
        <v>126</v>
      </c>
      <c r="BM256" s="194" t="s">
        <v>515</v>
      </c>
    </row>
    <row r="257" s="242" customFormat="true" ht="12.8" hidden="false" customHeight="false" outlineLevel="0" collapsed="false">
      <c r="B257" s="243"/>
      <c r="C257" s="244"/>
      <c r="D257" s="245" t="s">
        <v>163</v>
      </c>
      <c r="E257" s="244"/>
      <c r="F257" s="247" t="s">
        <v>725</v>
      </c>
      <c r="G257" s="244"/>
      <c r="H257" s="248" t="n">
        <v>109.038</v>
      </c>
      <c r="I257" s="249"/>
      <c r="J257" s="244"/>
      <c r="K257" s="244"/>
      <c r="L257" s="250"/>
      <c r="M257" s="251"/>
      <c r="N257" s="252"/>
      <c r="O257" s="252"/>
      <c r="P257" s="252"/>
      <c r="Q257" s="252"/>
      <c r="R257" s="252"/>
      <c r="S257" s="252"/>
      <c r="T257" s="253"/>
      <c r="AT257" s="254" t="s">
        <v>163</v>
      </c>
      <c r="AU257" s="254" t="s">
        <v>87</v>
      </c>
      <c r="AV257" s="242" t="s">
        <v>87</v>
      </c>
      <c r="AW257" s="242" t="s">
        <v>3</v>
      </c>
      <c r="AX257" s="242" t="s">
        <v>85</v>
      </c>
      <c r="AY257" s="254" t="s">
        <v>125</v>
      </c>
    </row>
    <row r="258" s="31" customFormat="true" ht="16.5" hidden="false" customHeight="true" outlineLevel="0" collapsed="false">
      <c r="A258" s="24"/>
      <c r="B258" s="25"/>
      <c r="C258" s="181" t="s">
        <v>312</v>
      </c>
      <c r="D258" s="181" t="s">
        <v>121</v>
      </c>
      <c r="E258" s="182" t="s">
        <v>726</v>
      </c>
      <c r="F258" s="183" t="s">
        <v>727</v>
      </c>
      <c r="G258" s="184" t="s">
        <v>198</v>
      </c>
      <c r="H258" s="185" t="n">
        <v>169.422</v>
      </c>
      <c r="I258" s="186"/>
      <c r="J258" s="187" t="n">
        <f aca="false">ROUND(I258*H258,2)</f>
        <v>0</v>
      </c>
      <c r="K258" s="188"/>
      <c r="L258" s="189"/>
      <c r="M258" s="190"/>
      <c r="N258" s="191" t="s">
        <v>42</v>
      </c>
      <c r="O258" s="74"/>
      <c r="P258" s="192" t="n">
        <f aca="false">O258*H258</f>
        <v>0</v>
      </c>
      <c r="Q258" s="192" t="n">
        <v>0.045</v>
      </c>
      <c r="R258" s="192" t="n">
        <f aca="false">Q258*H258</f>
        <v>7.62399</v>
      </c>
      <c r="S258" s="192" t="n">
        <v>0</v>
      </c>
      <c r="T258" s="19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194" t="s">
        <v>124</v>
      </c>
      <c r="AT258" s="194" t="s">
        <v>121</v>
      </c>
      <c r="AU258" s="194" t="s">
        <v>87</v>
      </c>
      <c r="AY258" s="3" t="s">
        <v>125</v>
      </c>
      <c r="BE258" s="195" t="n">
        <f aca="false">IF(N258="základní",J258,0)</f>
        <v>0</v>
      </c>
      <c r="BF258" s="195" t="n">
        <f aca="false">IF(N258="snížená",J258,0)</f>
        <v>0</v>
      </c>
      <c r="BG258" s="195" t="n">
        <f aca="false">IF(N258="zákl. přenesená",J258,0)</f>
        <v>0</v>
      </c>
      <c r="BH258" s="195" t="n">
        <f aca="false">IF(N258="sníž. přenesená",J258,0)</f>
        <v>0</v>
      </c>
      <c r="BI258" s="195" t="n">
        <f aca="false">IF(N258="nulová",J258,0)</f>
        <v>0</v>
      </c>
      <c r="BJ258" s="3" t="s">
        <v>85</v>
      </c>
      <c r="BK258" s="195" t="n">
        <f aca="false">ROUND(I258*H258,2)</f>
        <v>0</v>
      </c>
      <c r="BL258" s="3" t="s">
        <v>126</v>
      </c>
      <c r="BM258" s="194" t="s">
        <v>728</v>
      </c>
    </row>
    <row r="259" s="242" customFormat="true" ht="12.8" hidden="false" customHeight="false" outlineLevel="0" collapsed="false">
      <c r="B259" s="243"/>
      <c r="C259" s="244"/>
      <c r="D259" s="245" t="s">
        <v>163</v>
      </c>
      <c r="E259" s="244"/>
      <c r="F259" s="247" t="s">
        <v>729</v>
      </c>
      <c r="G259" s="244"/>
      <c r="H259" s="248" t="n">
        <v>169.422</v>
      </c>
      <c r="I259" s="249"/>
      <c r="J259" s="244"/>
      <c r="K259" s="244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163</v>
      </c>
      <c r="AU259" s="254" t="s">
        <v>87</v>
      </c>
      <c r="AV259" s="242" t="s">
        <v>87</v>
      </c>
      <c r="AW259" s="242" t="s">
        <v>3</v>
      </c>
      <c r="AX259" s="242" t="s">
        <v>85</v>
      </c>
      <c r="AY259" s="254" t="s">
        <v>125</v>
      </c>
    </row>
    <row r="260" s="31" customFormat="true" ht="21.75" hidden="false" customHeight="true" outlineLevel="0" collapsed="false">
      <c r="A260" s="24"/>
      <c r="B260" s="25"/>
      <c r="C260" s="232" t="s">
        <v>318</v>
      </c>
      <c r="D260" s="232" t="s">
        <v>158</v>
      </c>
      <c r="E260" s="233" t="s">
        <v>730</v>
      </c>
      <c r="F260" s="234" t="s">
        <v>731</v>
      </c>
      <c r="G260" s="235" t="s">
        <v>161</v>
      </c>
      <c r="H260" s="236" t="n">
        <v>10</v>
      </c>
      <c r="I260" s="237"/>
      <c r="J260" s="238" t="n">
        <f aca="false">ROUND(I260*H260,2)</f>
        <v>0</v>
      </c>
      <c r="K260" s="239"/>
      <c r="L260" s="30"/>
      <c r="M260" s="240"/>
      <c r="N260" s="241" t="s">
        <v>42</v>
      </c>
      <c r="O260" s="74"/>
      <c r="P260" s="192" t="n">
        <f aca="false">O260*H260</f>
        <v>0</v>
      </c>
      <c r="Q260" s="192" t="n">
        <v>0.00276</v>
      </c>
      <c r="R260" s="192" t="n">
        <f aca="false">Q260*H260</f>
        <v>0.0276</v>
      </c>
      <c r="S260" s="192" t="n">
        <v>0</v>
      </c>
      <c r="T260" s="19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194" t="s">
        <v>126</v>
      </c>
      <c r="AT260" s="194" t="s">
        <v>158</v>
      </c>
      <c r="AU260" s="194" t="s">
        <v>87</v>
      </c>
      <c r="AY260" s="3" t="s">
        <v>125</v>
      </c>
      <c r="BE260" s="195" t="n">
        <f aca="false">IF(N260="základní",J260,0)</f>
        <v>0</v>
      </c>
      <c r="BF260" s="195" t="n">
        <f aca="false">IF(N260="snížená",J260,0)</f>
        <v>0</v>
      </c>
      <c r="BG260" s="195" t="n">
        <f aca="false">IF(N260="zákl. přenesená",J260,0)</f>
        <v>0</v>
      </c>
      <c r="BH260" s="195" t="n">
        <f aca="false">IF(N260="sníž. přenesená",J260,0)</f>
        <v>0</v>
      </c>
      <c r="BI260" s="195" t="n">
        <f aca="false">IF(N260="nulová",J260,0)</f>
        <v>0</v>
      </c>
      <c r="BJ260" s="3" t="s">
        <v>85</v>
      </c>
      <c r="BK260" s="195" t="n">
        <f aca="false">ROUND(I260*H260,2)</f>
        <v>0</v>
      </c>
      <c r="BL260" s="3" t="s">
        <v>126</v>
      </c>
      <c r="BM260" s="194" t="s">
        <v>732</v>
      </c>
    </row>
    <row r="261" s="242" customFormat="true" ht="12.8" hidden="false" customHeight="false" outlineLevel="0" collapsed="false">
      <c r="B261" s="243"/>
      <c r="C261" s="244"/>
      <c r="D261" s="245" t="s">
        <v>163</v>
      </c>
      <c r="E261" s="246"/>
      <c r="F261" s="247" t="s">
        <v>733</v>
      </c>
      <c r="G261" s="244"/>
      <c r="H261" s="248" t="n">
        <v>4.8</v>
      </c>
      <c r="I261" s="249"/>
      <c r="J261" s="244"/>
      <c r="K261" s="244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163</v>
      </c>
      <c r="AU261" s="254" t="s">
        <v>87</v>
      </c>
      <c r="AV261" s="242" t="s">
        <v>87</v>
      </c>
      <c r="AW261" s="242" t="s">
        <v>33</v>
      </c>
      <c r="AX261" s="242" t="s">
        <v>77</v>
      </c>
      <c r="AY261" s="254" t="s">
        <v>125</v>
      </c>
    </row>
    <row r="262" s="242" customFormat="true" ht="12.8" hidden="false" customHeight="false" outlineLevel="0" collapsed="false">
      <c r="B262" s="243"/>
      <c r="C262" s="244"/>
      <c r="D262" s="245" t="s">
        <v>163</v>
      </c>
      <c r="E262" s="246"/>
      <c r="F262" s="247" t="s">
        <v>734</v>
      </c>
      <c r="G262" s="244"/>
      <c r="H262" s="248" t="n">
        <v>5.2</v>
      </c>
      <c r="I262" s="249"/>
      <c r="J262" s="244"/>
      <c r="K262" s="244"/>
      <c r="L262" s="250"/>
      <c r="M262" s="251"/>
      <c r="N262" s="252"/>
      <c r="O262" s="252"/>
      <c r="P262" s="252"/>
      <c r="Q262" s="252"/>
      <c r="R262" s="252"/>
      <c r="S262" s="252"/>
      <c r="T262" s="253"/>
      <c r="AT262" s="254" t="s">
        <v>163</v>
      </c>
      <c r="AU262" s="254" t="s">
        <v>87</v>
      </c>
      <c r="AV262" s="242" t="s">
        <v>87</v>
      </c>
      <c r="AW262" s="242" t="s">
        <v>33</v>
      </c>
      <c r="AX262" s="242" t="s">
        <v>77</v>
      </c>
      <c r="AY262" s="254" t="s">
        <v>125</v>
      </c>
    </row>
    <row r="263" s="255" customFormat="true" ht="12.8" hidden="false" customHeight="false" outlineLevel="0" collapsed="false">
      <c r="B263" s="256"/>
      <c r="C263" s="257"/>
      <c r="D263" s="245" t="s">
        <v>163</v>
      </c>
      <c r="E263" s="258"/>
      <c r="F263" s="259" t="s">
        <v>172</v>
      </c>
      <c r="G263" s="257"/>
      <c r="H263" s="260" t="n">
        <v>10</v>
      </c>
      <c r="I263" s="261"/>
      <c r="J263" s="257"/>
      <c r="K263" s="257"/>
      <c r="L263" s="262"/>
      <c r="M263" s="263"/>
      <c r="N263" s="264"/>
      <c r="O263" s="264"/>
      <c r="P263" s="264"/>
      <c r="Q263" s="264"/>
      <c r="R263" s="264"/>
      <c r="S263" s="264"/>
      <c r="T263" s="265"/>
      <c r="AT263" s="266" t="s">
        <v>163</v>
      </c>
      <c r="AU263" s="266" t="s">
        <v>87</v>
      </c>
      <c r="AV263" s="255" t="s">
        <v>126</v>
      </c>
      <c r="AW263" s="255" t="s">
        <v>33</v>
      </c>
      <c r="AX263" s="255" t="s">
        <v>85</v>
      </c>
      <c r="AY263" s="266" t="s">
        <v>125</v>
      </c>
    </row>
    <row r="264" s="31" customFormat="true" ht="33" hidden="false" customHeight="true" outlineLevel="0" collapsed="false">
      <c r="A264" s="24"/>
      <c r="B264" s="25"/>
      <c r="C264" s="232" t="s">
        <v>323</v>
      </c>
      <c r="D264" s="232" t="s">
        <v>158</v>
      </c>
      <c r="E264" s="233" t="s">
        <v>544</v>
      </c>
      <c r="F264" s="234" t="s">
        <v>545</v>
      </c>
      <c r="G264" s="235"/>
      <c r="H264" s="236" t="n">
        <v>11.5</v>
      </c>
      <c r="I264" s="237"/>
      <c r="J264" s="238" t="n">
        <f aca="false">ROUND(I264*H264,2)</f>
        <v>0</v>
      </c>
      <c r="K264" s="239"/>
      <c r="L264" s="30"/>
      <c r="M264" s="240"/>
      <c r="N264" s="241" t="s">
        <v>42</v>
      </c>
      <c r="O264" s="74"/>
      <c r="P264" s="192" t="n">
        <f aca="false">O264*H264</f>
        <v>0</v>
      </c>
      <c r="Q264" s="192" t="n">
        <v>0</v>
      </c>
      <c r="R264" s="192" t="n">
        <f aca="false">Q264*H264</f>
        <v>0</v>
      </c>
      <c r="S264" s="192" t="n">
        <v>0</v>
      </c>
      <c r="T264" s="19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194" t="s">
        <v>126</v>
      </c>
      <c r="AT264" s="194" t="s">
        <v>158</v>
      </c>
      <c r="AU264" s="194" t="s">
        <v>87</v>
      </c>
      <c r="AY264" s="3" t="s">
        <v>125</v>
      </c>
      <c r="BE264" s="195" t="n">
        <f aca="false">IF(N264="základní",J264,0)</f>
        <v>0</v>
      </c>
      <c r="BF264" s="195" t="n">
        <f aca="false">IF(N264="snížená",J264,0)</f>
        <v>0</v>
      </c>
      <c r="BG264" s="195" t="n">
        <f aca="false">IF(N264="zákl. přenesená",J264,0)</f>
        <v>0</v>
      </c>
      <c r="BH264" s="195" t="n">
        <f aca="false">IF(N264="sníž. přenesená",J264,0)</f>
        <v>0</v>
      </c>
      <c r="BI264" s="195" t="n">
        <f aca="false">IF(N264="nulová",J264,0)</f>
        <v>0</v>
      </c>
      <c r="BJ264" s="3" t="s">
        <v>85</v>
      </c>
      <c r="BK264" s="195" t="n">
        <f aca="false">ROUND(I264*H264,2)</f>
        <v>0</v>
      </c>
      <c r="BL264" s="3" t="s">
        <v>126</v>
      </c>
      <c r="BM264" s="194" t="s">
        <v>546</v>
      </c>
    </row>
    <row r="265" s="242" customFormat="true" ht="12.8" hidden="false" customHeight="false" outlineLevel="0" collapsed="false">
      <c r="B265" s="243"/>
      <c r="C265" s="244"/>
      <c r="D265" s="245" t="s">
        <v>163</v>
      </c>
      <c r="E265" s="246"/>
      <c r="F265" s="247" t="s">
        <v>735</v>
      </c>
      <c r="G265" s="244"/>
      <c r="H265" s="248" t="n">
        <v>3</v>
      </c>
      <c r="I265" s="249"/>
      <c r="J265" s="244"/>
      <c r="K265" s="244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163</v>
      </c>
      <c r="AU265" s="254" t="s">
        <v>87</v>
      </c>
      <c r="AV265" s="242" t="s">
        <v>87</v>
      </c>
      <c r="AW265" s="242" t="s">
        <v>33</v>
      </c>
      <c r="AX265" s="242" t="s">
        <v>77</v>
      </c>
      <c r="AY265" s="254" t="s">
        <v>125</v>
      </c>
    </row>
    <row r="266" s="242" customFormat="true" ht="12.8" hidden="false" customHeight="false" outlineLevel="0" collapsed="false">
      <c r="B266" s="243"/>
      <c r="C266" s="244"/>
      <c r="D266" s="245" t="s">
        <v>163</v>
      </c>
      <c r="E266" s="246"/>
      <c r="F266" s="247" t="s">
        <v>736</v>
      </c>
      <c r="G266" s="244"/>
      <c r="H266" s="248" t="n">
        <v>3.5</v>
      </c>
      <c r="I266" s="249"/>
      <c r="J266" s="244"/>
      <c r="K266" s="244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63</v>
      </c>
      <c r="AU266" s="254" t="s">
        <v>87</v>
      </c>
      <c r="AV266" s="242" t="s">
        <v>87</v>
      </c>
      <c r="AW266" s="242" t="s">
        <v>33</v>
      </c>
      <c r="AX266" s="242" t="s">
        <v>77</v>
      </c>
      <c r="AY266" s="254" t="s">
        <v>125</v>
      </c>
    </row>
    <row r="267" s="242" customFormat="true" ht="12.8" hidden="false" customHeight="false" outlineLevel="0" collapsed="false">
      <c r="B267" s="243"/>
      <c r="C267" s="244"/>
      <c r="D267" s="245" t="s">
        <v>163</v>
      </c>
      <c r="E267" s="246"/>
      <c r="F267" s="247" t="s">
        <v>737</v>
      </c>
      <c r="G267" s="244"/>
      <c r="H267" s="248" t="n">
        <v>5</v>
      </c>
      <c r="I267" s="249"/>
      <c r="J267" s="244"/>
      <c r="K267" s="244"/>
      <c r="L267" s="250"/>
      <c r="M267" s="251"/>
      <c r="N267" s="252"/>
      <c r="O267" s="252"/>
      <c r="P267" s="252"/>
      <c r="Q267" s="252"/>
      <c r="R267" s="252"/>
      <c r="S267" s="252"/>
      <c r="T267" s="253"/>
      <c r="AT267" s="254" t="s">
        <v>163</v>
      </c>
      <c r="AU267" s="254" t="s">
        <v>87</v>
      </c>
      <c r="AV267" s="242" t="s">
        <v>87</v>
      </c>
      <c r="AW267" s="242" t="s">
        <v>33</v>
      </c>
      <c r="AX267" s="242" t="s">
        <v>77</v>
      </c>
      <c r="AY267" s="254" t="s">
        <v>125</v>
      </c>
    </row>
    <row r="268" s="255" customFormat="true" ht="12.8" hidden="false" customHeight="false" outlineLevel="0" collapsed="false">
      <c r="B268" s="256"/>
      <c r="C268" s="257"/>
      <c r="D268" s="245" t="s">
        <v>163</v>
      </c>
      <c r="E268" s="258"/>
      <c r="F268" s="259" t="s">
        <v>172</v>
      </c>
      <c r="G268" s="257"/>
      <c r="H268" s="260" t="n">
        <v>11.5</v>
      </c>
      <c r="I268" s="261"/>
      <c r="J268" s="257"/>
      <c r="K268" s="257"/>
      <c r="L268" s="262"/>
      <c r="M268" s="263"/>
      <c r="N268" s="264"/>
      <c r="O268" s="264"/>
      <c r="P268" s="264"/>
      <c r="Q268" s="264"/>
      <c r="R268" s="264"/>
      <c r="S268" s="264"/>
      <c r="T268" s="265"/>
      <c r="AT268" s="266" t="s">
        <v>163</v>
      </c>
      <c r="AU268" s="266" t="s">
        <v>87</v>
      </c>
      <c r="AV268" s="255" t="s">
        <v>126</v>
      </c>
      <c r="AW268" s="255" t="s">
        <v>33</v>
      </c>
      <c r="AX268" s="255" t="s">
        <v>85</v>
      </c>
      <c r="AY268" s="266" t="s">
        <v>125</v>
      </c>
    </row>
    <row r="269" s="31" customFormat="true" ht="21.75" hidden="false" customHeight="true" outlineLevel="0" collapsed="false">
      <c r="A269" s="24"/>
      <c r="B269" s="25"/>
      <c r="C269" s="232" t="s">
        <v>327</v>
      </c>
      <c r="D269" s="232" t="s">
        <v>158</v>
      </c>
      <c r="E269" s="233" t="s">
        <v>738</v>
      </c>
      <c r="F269" s="234" t="s">
        <v>739</v>
      </c>
      <c r="G269" s="235" t="s">
        <v>198</v>
      </c>
      <c r="H269" s="236" t="n">
        <v>11</v>
      </c>
      <c r="I269" s="237"/>
      <c r="J269" s="238" t="n">
        <f aca="false">ROUND(I269*H269,2)</f>
        <v>0</v>
      </c>
      <c r="K269" s="239"/>
      <c r="L269" s="30"/>
      <c r="M269" s="240"/>
      <c r="N269" s="241" t="s">
        <v>42</v>
      </c>
      <c r="O269" s="74"/>
      <c r="P269" s="192" t="n">
        <f aca="false">O269*H269</f>
        <v>0</v>
      </c>
      <c r="Q269" s="192" t="n">
        <v>0.00045</v>
      </c>
      <c r="R269" s="192" t="n">
        <f aca="false">Q269*H269</f>
        <v>0.00495</v>
      </c>
      <c r="S269" s="192" t="n">
        <v>0</v>
      </c>
      <c r="T269" s="19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194" t="s">
        <v>126</v>
      </c>
      <c r="AT269" s="194" t="s">
        <v>158</v>
      </c>
      <c r="AU269" s="194" t="s">
        <v>87</v>
      </c>
      <c r="AY269" s="3" t="s">
        <v>125</v>
      </c>
      <c r="BE269" s="195" t="n">
        <f aca="false">IF(N269="základní",J269,0)</f>
        <v>0</v>
      </c>
      <c r="BF269" s="195" t="n">
        <f aca="false">IF(N269="snížená",J269,0)</f>
        <v>0</v>
      </c>
      <c r="BG269" s="195" t="n">
        <f aca="false">IF(N269="zákl. přenesená",J269,0)</f>
        <v>0</v>
      </c>
      <c r="BH269" s="195" t="n">
        <f aca="false">IF(N269="sníž. přenesená",J269,0)</f>
        <v>0</v>
      </c>
      <c r="BI269" s="195" t="n">
        <f aca="false">IF(N269="nulová",J269,0)</f>
        <v>0</v>
      </c>
      <c r="BJ269" s="3" t="s">
        <v>85</v>
      </c>
      <c r="BK269" s="195" t="n">
        <f aca="false">ROUND(I269*H269,2)</f>
        <v>0</v>
      </c>
      <c r="BL269" s="3" t="s">
        <v>126</v>
      </c>
      <c r="BM269" s="194" t="s">
        <v>740</v>
      </c>
    </row>
    <row r="270" s="242" customFormat="true" ht="12.8" hidden="false" customHeight="false" outlineLevel="0" collapsed="false">
      <c r="B270" s="243"/>
      <c r="C270" s="244"/>
      <c r="D270" s="245" t="s">
        <v>163</v>
      </c>
      <c r="E270" s="246"/>
      <c r="F270" s="247" t="s">
        <v>741</v>
      </c>
      <c r="G270" s="244"/>
      <c r="H270" s="248" t="n">
        <v>11</v>
      </c>
      <c r="I270" s="249"/>
      <c r="J270" s="244"/>
      <c r="K270" s="244"/>
      <c r="L270" s="250"/>
      <c r="M270" s="251"/>
      <c r="N270" s="252"/>
      <c r="O270" s="252"/>
      <c r="P270" s="252"/>
      <c r="Q270" s="252"/>
      <c r="R270" s="252"/>
      <c r="S270" s="252"/>
      <c r="T270" s="253"/>
      <c r="AT270" s="254" t="s">
        <v>163</v>
      </c>
      <c r="AU270" s="254" t="s">
        <v>87</v>
      </c>
      <c r="AV270" s="242" t="s">
        <v>87</v>
      </c>
      <c r="AW270" s="242" t="s">
        <v>33</v>
      </c>
      <c r="AX270" s="242" t="s">
        <v>85</v>
      </c>
      <c r="AY270" s="254" t="s">
        <v>125</v>
      </c>
    </row>
    <row r="271" s="215" customFormat="true" ht="22.8" hidden="false" customHeight="true" outlineLevel="0" collapsed="false">
      <c r="B271" s="216"/>
      <c r="C271" s="217"/>
      <c r="D271" s="218" t="s">
        <v>76</v>
      </c>
      <c r="E271" s="230" t="s">
        <v>552</v>
      </c>
      <c r="F271" s="230" t="s">
        <v>553</v>
      </c>
      <c r="G271" s="217"/>
      <c r="H271" s="217"/>
      <c r="I271" s="220"/>
      <c r="J271" s="231" t="n">
        <f aca="false">BK271</f>
        <v>0</v>
      </c>
      <c r="K271" s="217"/>
      <c r="L271" s="222"/>
      <c r="M271" s="223"/>
      <c r="N271" s="224"/>
      <c r="O271" s="224"/>
      <c r="P271" s="225" t="n">
        <f aca="false">SUM(P272:P280)</f>
        <v>0</v>
      </c>
      <c r="Q271" s="224"/>
      <c r="R271" s="225" t="n">
        <f aca="false">SUM(R272:R280)</f>
        <v>0</v>
      </c>
      <c r="S271" s="224"/>
      <c r="T271" s="226" t="n">
        <f aca="false">SUM(T272:T280)</f>
        <v>0</v>
      </c>
      <c r="AR271" s="227" t="s">
        <v>85</v>
      </c>
      <c r="AT271" s="228" t="s">
        <v>76</v>
      </c>
      <c r="AU271" s="228" t="s">
        <v>85</v>
      </c>
      <c r="AY271" s="227" t="s">
        <v>125</v>
      </c>
      <c r="BK271" s="229" t="n">
        <f aca="false">SUM(BK272:BK280)</f>
        <v>0</v>
      </c>
    </row>
    <row r="272" s="31" customFormat="true" ht="16.5" hidden="false" customHeight="true" outlineLevel="0" collapsed="false">
      <c r="A272" s="24"/>
      <c r="B272" s="25"/>
      <c r="C272" s="232" t="s">
        <v>331</v>
      </c>
      <c r="D272" s="232" t="s">
        <v>158</v>
      </c>
      <c r="E272" s="233" t="s">
        <v>575</v>
      </c>
      <c r="F272" s="234" t="s">
        <v>576</v>
      </c>
      <c r="G272" s="235" t="s">
        <v>260</v>
      </c>
      <c r="H272" s="236" t="n">
        <v>78.668</v>
      </c>
      <c r="I272" s="237"/>
      <c r="J272" s="238" t="n">
        <f aca="false">ROUND(I272*H272,2)</f>
        <v>0</v>
      </c>
      <c r="K272" s="239"/>
      <c r="L272" s="30"/>
      <c r="M272" s="240"/>
      <c r="N272" s="241" t="s">
        <v>42</v>
      </c>
      <c r="O272" s="74"/>
      <c r="P272" s="192" t="n">
        <f aca="false">O272*H272</f>
        <v>0</v>
      </c>
      <c r="Q272" s="192" t="n">
        <v>0</v>
      </c>
      <c r="R272" s="192" t="n">
        <f aca="false">Q272*H272</f>
        <v>0</v>
      </c>
      <c r="S272" s="192" t="n">
        <v>0</v>
      </c>
      <c r="T272" s="19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194" t="s">
        <v>126</v>
      </c>
      <c r="AT272" s="194" t="s">
        <v>158</v>
      </c>
      <c r="AU272" s="194" t="s">
        <v>87</v>
      </c>
      <c r="AY272" s="3" t="s">
        <v>125</v>
      </c>
      <c r="BE272" s="195" t="n">
        <f aca="false">IF(N272="základní",J272,0)</f>
        <v>0</v>
      </c>
      <c r="BF272" s="195" t="n">
        <f aca="false">IF(N272="snížená",J272,0)</f>
        <v>0</v>
      </c>
      <c r="BG272" s="195" t="n">
        <f aca="false">IF(N272="zákl. přenesená",J272,0)</f>
        <v>0</v>
      </c>
      <c r="BH272" s="195" t="n">
        <f aca="false">IF(N272="sníž. přenesená",J272,0)</f>
        <v>0</v>
      </c>
      <c r="BI272" s="195" t="n">
        <f aca="false">IF(N272="nulová",J272,0)</f>
        <v>0</v>
      </c>
      <c r="BJ272" s="3" t="s">
        <v>85</v>
      </c>
      <c r="BK272" s="195" t="n">
        <f aca="false">ROUND(I272*H272,2)</f>
        <v>0</v>
      </c>
      <c r="BL272" s="3" t="s">
        <v>126</v>
      </c>
      <c r="BM272" s="194" t="s">
        <v>577</v>
      </c>
    </row>
    <row r="273" s="242" customFormat="true" ht="12.8" hidden="false" customHeight="false" outlineLevel="0" collapsed="false">
      <c r="B273" s="243"/>
      <c r="C273" s="244"/>
      <c r="D273" s="245" t="s">
        <v>163</v>
      </c>
      <c r="E273" s="246"/>
      <c r="F273" s="247" t="s">
        <v>742</v>
      </c>
      <c r="G273" s="244"/>
      <c r="H273" s="248" t="n">
        <v>13.949</v>
      </c>
      <c r="I273" s="249"/>
      <c r="J273" s="244"/>
      <c r="K273" s="244"/>
      <c r="L273" s="250"/>
      <c r="M273" s="251"/>
      <c r="N273" s="252"/>
      <c r="O273" s="252"/>
      <c r="P273" s="252"/>
      <c r="Q273" s="252"/>
      <c r="R273" s="252"/>
      <c r="S273" s="252"/>
      <c r="T273" s="253"/>
      <c r="AT273" s="254" t="s">
        <v>163</v>
      </c>
      <c r="AU273" s="254" t="s">
        <v>87</v>
      </c>
      <c r="AV273" s="242" t="s">
        <v>87</v>
      </c>
      <c r="AW273" s="242" t="s">
        <v>33</v>
      </c>
      <c r="AX273" s="242" t="s">
        <v>77</v>
      </c>
      <c r="AY273" s="254" t="s">
        <v>125</v>
      </c>
    </row>
    <row r="274" s="242" customFormat="true" ht="12.8" hidden="false" customHeight="false" outlineLevel="0" collapsed="false">
      <c r="B274" s="243"/>
      <c r="C274" s="244"/>
      <c r="D274" s="245" t="s">
        <v>163</v>
      </c>
      <c r="E274" s="246"/>
      <c r="F274" s="247" t="s">
        <v>743</v>
      </c>
      <c r="G274" s="244"/>
      <c r="H274" s="248" t="n">
        <v>64.719</v>
      </c>
      <c r="I274" s="249"/>
      <c r="J274" s="244"/>
      <c r="K274" s="244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163</v>
      </c>
      <c r="AU274" s="254" t="s">
        <v>87</v>
      </c>
      <c r="AV274" s="242" t="s">
        <v>87</v>
      </c>
      <c r="AW274" s="242" t="s">
        <v>33</v>
      </c>
      <c r="AX274" s="242" t="s">
        <v>77</v>
      </c>
      <c r="AY274" s="254" t="s">
        <v>125</v>
      </c>
    </row>
    <row r="275" s="255" customFormat="true" ht="12.8" hidden="false" customHeight="false" outlineLevel="0" collapsed="false">
      <c r="B275" s="256"/>
      <c r="C275" s="257"/>
      <c r="D275" s="245" t="s">
        <v>163</v>
      </c>
      <c r="E275" s="258"/>
      <c r="F275" s="259" t="s">
        <v>172</v>
      </c>
      <c r="G275" s="257"/>
      <c r="H275" s="260" t="n">
        <v>78.668</v>
      </c>
      <c r="I275" s="261"/>
      <c r="J275" s="257"/>
      <c r="K275" s="257"/>
      <c r="L275" s="262"/>
      <c r="M275" s="263"/>
      <c r="N275" s="264"/>
      <c r="O275" s="264"/>
      <c r="P275" s="264"/>
      <c r="Q275" s="264"/>
      <c r="R275" s="264"/>
      <c r="S275" s="264"/>
      <c r="T275" s="265"/>
      <c r="AT275" s="266" t="s">
        <v>163</v>
      </c>
      <c r="AU275" s="266" t="s">
        <v>87</v>
      </c>
      <c r="AV275" s="255" t="s">
        <v>126</v>
      </c>
      <c r="AW275" s="255" t="s">
        <v>33</v>
      </c>
      <c r="AX275" s="255" t="s">
        <v>85</v>
      </c>
      <c r="AY275" s="266" t="s">
        <v>125</v>
      </c>
    </row>
    <row r="276" s="31" customFormat="true" ht="21.75" hidden="false" customHeight="true" outlineLevel="0" collapsed="false">
      <c r="A276" s="24"/>
      <c r="B276" s="25"/>
      <c r="C276" s="232" t="s">
        <v>335</v>
      </c>
      <c r="D276" s="232" t="s">
        <v>158</v>
      </c>
      <c r="E276" s="233" t="s">
        <v>583</v>
      </c>
      <c r="F276" s="234" t="s">
        <v>584</v>
      </c>
      <c r="G276" s="235" t="s">
        <v>260</v>
      </c>
      <c r="H276" s="236" t="n">
        <v>708.012</v>
      </c>
      <c r="I276" s="237"/>
      <c r="J276" s="238" t="n">
        <f aca="false">ROUND(I276*H276,2)</f>
        <v>0</v>
      </c>
      <c r="K276" s="239"/>
      <c r="L276" s="30"/>
      <c r="M276" s="240"/>
      <c r="N276" s="241" t="s">
        <v>42</v>
      </c>
      <c r="O276" s="74"/>
      <c r="P276" s="192" t="n">
        <f aca="false">O276*H276</f>
        <v>0</v>
      </c>
      <c r="Q276" s="192" t="n">
        <v>0</v>
      </c>
      <c r="R276" s="192" t="n">
        <f aca="false">Q276*H276</f>
        <v>0</v>
      </c>
      <c r="S276" s="192" t="n">
        <v>0</v>
      </c>
      <c r="T276" s="19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194" t="s">
        <v>126</v>
      </c>
      <c r="AT276" s="194" t="s">
        <v>158</v>
      </c>
      <c r="AU276" s="194" t="s">
        <v>87</v>
      </c>
      <c r="AY276" s="3" t="s">
        <v>125</v>
      </c>
      <c r="BE276" s="195" t="n">
        <f aca="false">IF(N276="základní",J276,0)</f>
        <v>0</v>
      </c>
      <c r="BF276" s="195" t="n">
        <f aca="false">IF(N276="snížená",J276,0)</f>
        <v>0</v>
      </c>
      <c r="BG276" s="195" t="n">
        <f aca="false">IF(N276="zákl. přenesená",J276,0)</f>
        <v>0</v>
      </c>
      <c r="BH276" s="195" t="n">
        <f aca="false">IF(N276="sníž. přenesená",J276,0)</f>
        <v>0</v>
      </c>
      <c r="BI276" s="195" t="n">
        <f aca="false">IF(N276="nulová",J276,0)</f>
        <v>0</v>
      </c>
      <c r="BJ276" s="3" t="s">
        <v>85</v>
      </c>
      <c r="BK276" s="195" t="n">
        <f aca="false">ROUND(I276*H276,2)</f>
        <v>0</v>
      </c>
      <c r="BL276" s="3" t="s">
        <v>126</v>
      </c>
      <c r="BM276" s="194" t="s">
        <v>585</v>
      </c>
    </row>
    <row r="277" s="31" customFormat="true" ht="12.8" hidden="false" customHeight="false" outlineLevel="0" collapsed="false">
      <c r="A277" s="24"/>
      <c r="B277" s="25"/>
      <c r="C277" s="26"/>
      <c r="D277" s="245" t="s">
        <v>563</v>
      </c>
      <c r="E277" s="26"/>
      <c r="F277" s="267" t="s">
        <v>564</v>
      </c>
      <c r="G277" s="26"/>
      <c r="H277" s="26"/>
      <c r="I277" s="268"/>
      <c r="J277" s="26"/>
      <c r="K277" s="26"/>
      <c r="L277" s="30"/>
      <c r="M277" s="269"/>
      <c r="N277" s="270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563</v>
      </c>
      <c r="AU277" s="3" t="s">
        <v>87</v>
      </c>
    </row>
    <row r="278" s="242" customFormat="true" ht="12.8" hidden="false" customHeight="false" outlineLevel="0" collapsed="false">
      <c r="B278" s="243"/>
      <c r="C278" s="244"/>
      <c r="D278" s="245" t="s">
        <v>163</v>
      </c>
      <c r="E278" s="244"/>
      <c r="F278" s="247" t="s">
        <v>744</v>
      </c>
      <c r="G278" s="244"/>
      <c r="H278" s="248" t="n">
        <v>708.012</v>
      </c>
      <c r="I278" s="249"/>
      <c r="J278" s="244"/>
      <c r="K278" s="244"/>
      <c r="L278" s="250"/>
      <c r="M278" s="251"/>
      <c r="N278" s="252"/>
      <c r="O278" s="252"/>
      <c r="P278" s="252"/>
      <c r="Q278" s="252"/>
      <c r="R278" s="252"/>
      <c r="S278" s="252"/>
      <c r="T278" s="253"/>
      <c r="AT278" s="254" t="s">
        <v>163</v>
      </c>
      <c r="AU278" s="254" t="s">
        <v>87</v>
      </c>
      <c r="AV278" s="242" t="s">
        <v>87</v>
      </c>
      <c r="AW278" s="242" t="s">
        <v>3</v>
      </c>
      <c r="AX278" s="242" t="s">
        <v>85</v>
      </c>
      <c r="AY278" s="254" t="s">
        <v>125</v>
      </c>
    </row>
    <row r="279" s="31" customFormat="true" ht="21.75" hidden="false" customHeight="true" outlineLevel="0" collapsed="false">
      <c r="A279" s="24"/>
      <c r="B279" s="25"/>
      <c r="C279" s="232" t="s">
        <v>340</v>
      </c>
      <c r="D279" s="232" t="s">
        <v>158</v>
      </c>
      <c r="E279" s="233" t="s">
        <v>588</v>
      </c>
      <c r="F279" s="234" t="s">
        <v>589</v>
      </c>
      <c r="G279" s="235" t="s">
        <v>260</v>
      </c>
      <c r="H279" s="236" t="n">
        <v>78.668</v>
      </c>
      <c r="I279" s="237"/>
      <c r="J279" s="238" t="n">
        <f aca="false">ROUND(I279*H279,2)</f>
        <v>0</v>
      </c>
      <c r="K279" s="239"/>
      <c r="L279" s="30"/>
      <c r="M279" s="240"/>
      <c r="N279" s="241" t="s">
        <v>42</v>
      </c>
      <c r="O279" s="74"/>
      <c r="P279" s="192" t="n">
        <f aca="false">O279*H279</f>
        <v>0</v>
      </c>
      <c r="Q279" s="192" t="n">
        <v>0</v>
      </c>
      <c r="R279" s="192" t="n">
        <f aca="false">Q279*H279</f>
        <v>0</v>
      </c>
      <c r="S279" s="192" t="n">
        <v>0</v>
      </c>
      <c r="T279" s="19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194" t="s">
        <v>126</v>
      </c>
      <c r="AT279" s="194" t="s">
        <v>158</v>
      </c>
      <c r="AU279" s="194" t="s">
        <v>87</v>
      </c>
      <c r="AY279" s="3" t="s">
        <v>125</v>
      </c>
      <c r="BE279" s="195" t="n">
        <f aca="false">IF(N279="základní",J279,0)</f>
        <v>0</v>
      </c>
      <c r="BF279" s="195" t="n">
        <f aca="false">IF(N279="snížená",J279,0)</f>
        <v>0</v>
      </c>
      <c r="BG279" s="195" t="n">
        <f aca="false">IF(N279="zákl. přenesená",J279,0)</f>
        <v>0</v>
      </c>
      <c r="BH279" s="195" t="n">
        <f aca="false">IF(N279="sníž. přenesená",J279,0)</f>
        <v>0</v>
      </c>
      <c r="BI279" s="195" t="n">
        <f aca="false">IF(N279="nulová",J279,0)</f>
        <v>0</v>
      </c>
      <c r="BJ279" s="3" t="s">
        <v>85</v>
      </c>
      <c r="BK279" s="195" t="n">
        <f aca="false">ROUND(I279*H279,2)</f>
        <v>0</v>
      </c>
      <c r="BL279" s="3" t="s">
        <v>126</v>
      </c>
      <c r="BM279" s="194" t="s">
        <v>590</v>
      </c>
    </row>
    <row r="280" s="31" customFormat="true" ht="33" hidden="false" customHeight="true" outlineLevel="0" collapsed="false">
      <c r="A280" s="24"/>
      <c r="B280" s="25"/>
      <c r="C280" s="232" t="s">
        <v>344</v>
      </c>
      <c r="D280" s="232" t="s">
        <v>158</v>
      </c>
      <c r="E280" s="233" t="s">
        <v>592</v>
      </c>
      <c r="F280" s="234" t="s">
        <v>593</v>
      </c>
      <c r="G280" s="235" t="s">
        <v>260</v>
      </c>
      <c r="H280" s="236" t="n">
        <v>78.668</v>
      </c>
      <c r="I280" s="237"/>
      <c r="J280" s="238" t="n">
        <f aca="false">ROUND(I280*H280,2)</f>
        <v>0</v>
      </c>
      <c r="K280" s="239"/>
      <c r="L280" s="30"/>
      <c r="M280" s="240"/>
      <c r="N280" s="241" t="s">
        <v>42</v>
      </c>
      <c r="O280" s="74"/>
      <c r="P280" s="192" t="n">
        <f aca="false">O280*H280</f>
        <v>0</v>
      </c>
      <c r="Q280" s="192" t="n">
        <v>0</v>
      </c>
      <c r="R280" s="192" t="n">
        <f aca="false">Q280*H280</f>
        <v>0</v>
      </c>
      <c r="S280" s="192" t="n">
        <v>0</v>
      </c>
      <c r="T280" s="19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194" t="s">
        <v>126</v>
      </c>
      <c r="AT280" s="194" t="s">
        <v>158</v>
      </c>
      <c r="AU280" s="194" t="s">
        <v>87</v>
      </c>
      <c r="AY280" s="3" t="s">
        <v>125</v>
      </c>
      <c r="BE280" s="195" t="n">
        <f aca="false">IF(N280="základní",J280,0)</f>
        <v>0</v>
      </c>
      <c r="BF280" s="195" t="n">
        <f aca="false">IF(N280="snížená",J280,0)</f>
        <v>0</v>
      </c>
      <c r="BG280" s="195" t="n">
        <f aca="false">IF(N280="zákl. přenesená",J280,0)</f>
        <v>0</v>
      </c>
      <c r="BH280" s="195" t="n">
        <f aca="false">IF(N280="sníž. přenesená",J280,0)</f>
        <v>0</v>
      </c>
      <c r="BI280" s="195" t="n">
        <f aca="false">IF(N280="nulová",J280,0)</f>
        <v>0</v>
      </c>
      <c r="BJ280" s="3" t="s">
        <v>85</v>
      </c>
      <c r="BK280" s="195" t="n">
        <f aca="false">ROUND(I280*H280,2)</f>
        <v>0</v>
      </c>
      <c r="BL280" s="3" t="s">
        <v>126</v>
      </c>
      <c r="BM280" s="194" t="s">
        <v>594</v>
      </c>
    </row>
    <row r="281" s="215" customFormat="true" ht="22.8" hidden="false" customHeight="true" outlineLevel="0" collapsed="false">
      <c r="B281" s="216"/>
      <c r="C281" s="217"/>
      <c r="D281" s="218" t="s">
        <v>76</v>
      </c>
      <c r="E281" s="230" t="s">
        <v>595</v>
      </c>
      <c r="F281" s="230" t="s">
        <v>596</v>
      </c>
      <c r="G281" s="217"/>
      <c r="H281" s="217"/>
      <c r="I281" s="220"/>
      <c r="J281" s="231" t="n">
        <f aca="false">BK281</f>
        <v>0</v>
      </c>
      <c r="K281" s="217"/>
      <c r="L281" s="222"/>
      <c r="M281" s="223"/>
      <c r="N281" s="224"/>
      <c r="O281" s="224"/>
      <c r="P281" s="225" t="n">
        <f aca="false">SUM(P282:P284)</f>
        <v>0</v>
      </c>
      <c r="Q281" s="224"/>
      <c r="R281" s="225" t="n">
        <f aca="false">SUM(R282:R284)</f>
        <v>0</v>
      </c>
      <c r="S281" s="224"/>
      <c r="T281" s="226" t="n">
        <f aca="false">SUM(T282:T284)</f>
        <v>0</v>
      </c>
      <c r="AR281" s="227" t="s">
        <v>85</v>
      </c>
      <c r="AT281" s="228" t="s">
        <v>76</v>
      </c>
      <c r="AU281" s="228" t="s">
        <v>85</v>
      </c>
      <c r="AY281" s="227" t="s">
        <v>125</v>
      </c>
      <c r="BK281" s="229" t="n">
        <f aca="false">SUM(BK282:BK284)</f>
        <v>0</v>
      </c>
    </row>
    <row r="282" s="31" customFormat="true" ht="33" hidden="false" customHeight="true" outlineLevel="0" collapsed="false">
      <c r="A282" s="24"/>
      <c r="B282" s="25"/>
      <c r="C282" s="232" t="s">
        <v>349</v>
      </c>
      <c r="D282" s="232" t="s">
        <v>158</v>
      </c>
      <c r="E282" s="233" t="s">
        <v>598</v>
      </c>
      <c r="F282" s="234" t="s">
        <v>599</v>
      </c>
      <c r="G282" s="235" t="s">
        <v>260</v>
      </c>
      <c r="H282" s="236" t="n">
        <v>163.846</v>
      </c>
      <c r="I282" s="237"/>
      <c r="J282" s="238" t="n">
        <f aca="false">ROUND(I282*H282,2)</f>
        <v>0</v>
      </c>
      <c r="K282" s="239"/>
      <c r="L282" s="30"/>
      <c r="M282" s="240"/>
      <c r="N282" s="241" t="s">
        <v>42</v>
      </c>
      <c r="O282" s="74"/>
      <c r="P282" s="192" t="n">
        <f aca="false">O282*H282</f>
        <v>0</v>
      </c>
      <c r="Q282" s="192" t="n">
        <v>0</v>
      </c>
      <c r="R282" s="192" t="n">
        <f aca="false">Q282*H282</f>
        <v>0</v>
      </c>
      <c r="S282" s="192" t="n">
        <v>0</v>
      </c>
      <c r="T282" s="19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194" t="s">
        <v>126</v>
      </c>
      <c r="AT282" s="194" t="s">
        <v>158</v>
      </c>
      <c r="AU282" s="194" t="s">
        <v>87</v>
      </c>
      <c r="AY282" s="3" t="s">
        <v>125</v>
      </c>
      <c r="BE282" s="195" t="n">
        <f aca="false">IF(N282="základní",J282,0)</f>
        <v>0</v>
      </c>
      <c r="BF282" s="195" t="n">
        <f aca="false">IF(N282="snížená",J282,0)</f>
        <v>0</v>
      </c>
      <c r="BG282" s="195" t="n">
        <f aca="false">IF(N282="zákl. přenesená",J282,0)</f>
        <v>0</v>
      </c>
      <c r="BH282" s="195" t="n">
        <f aca="false">IF(N282="sníž. přenesená",J282,0)</f>
        <v>0</v>
      </c>
      <c r="BI282" s="195" t="n">
        <f aca="false">IF(N282="nulová",J282,0)</f>
        <v>0</v>
      </c>
      <c r="BJ282" s="3" t="s">
        <v>85</v>
      </c>
      <c r="BK282" s="195" t="n">
        <f aca="false">ROUND(I282*H282,2)</f>
        <v>0</v>
      </c>
      <c r="BL282" s="3" t="s">
        <v>126</v>
      </c>
      <c r="BM282" s="194" t="s">
        <v>600</v>
      </c>
    </row>
    <row r="283" s="31" customFormat="true" ht="33" hidden="false" customHeight="true" outlineLevel="0" collapsed="false">
      <c r="A283" s="24"/>
      <c r="B283" s="25"/>
      <c r="C283" s="232" t="s">
        <v>353</v>
      </c>
      <c r="D283" s="232" t="s">
        <v>158</v>
      </c>
      <c r="E283" s="233" t="s">
        <v>602</v>
      </c>
      <c r="F283" s="234" t="s">
        <v>603</v>
      </c>
      <c r="G283" s="235" t="s">
        <v>260</v>
      </c>
      <c r="H283" s="236" t="n">
        <v>163.846</v>
      </c>
      <c r="I283" s="237"/>
      <c r="J283" s="238" t="n">
        <f aca="false">ROUND(I283*H283,2)</f>
        <v>0</v>
      </c>
      <c r="K283" s="239"/>
      <c r="L283" s="30"/>
      <c r="M283" s="240"/>
      <c r="N283" s="241" t="s">
        <v>42</v>
      </c>
      <c r="O283" s="74"/>
      <c r="P283" s="192" t="n">
        <f aca="false">O283*H283</f>
        <v>0</v>
      </c>
      <c r="Q283" s="192" t="n">
        <v>0</v>
      </c>
      <c r="R283" s="192" t="n">
        <f aca="false">Q283*H283</f>
        <v>0</v>
      </c>
      <c r="S283" s="192" t="n">
        <v>0</v>
      </c>
      <c r="T283" s="19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194" t="s">
        <v>126</v>
      </c>
      <c r="AT283" s="194" t="s">
        <v>158</v>
      </c>
      <c r="AU283" s="194" t="s">
        <v>87</v>
      </c>
      <c r="AY283" s="3" t="s">
        <v>125</v>
      </c>
      <c r="BE283" s="195" t="n">
        <f aca="false">IF(N283="základní",J283,0)</f>
        <v>0</v>
      </c>
      <c r="BF283" s="195" t="n">
        <f aca="false">IF(N283="snížená",J283,0)</f>
        <v>0</v>
      </c>
      <c r="BG283" s="195" t="n">
        <f aca="false">IF(N283="zákl. přenesená",J283,0)</f>
        <v>0</v>
      </c>
      <c r="BH283" s="195" t="n">
        <f aca="false">IF(N283="sníž. přenesená",J283,0)</f>
        <v>0</v>
      </c>
      <c r="BI283" s="195" t="n">
        <f aca="false">IF(N283="nulová",J283,0)</f>
        <v>0</v>
      </c>
      <c r="BJ283" s="3" t="s">
        <v>85</v>
      </c>
      <c r="BK283" s="195" t="n">
        <f aca="false">ROUND(I283*H283,2)</f>
        <v>0</v>
      </c>
      <c r="BL283" s="3" t="s">
        <v>126</v>
      </c>
      <c r="BM283" s="194" t="s">
        <v>604</v>
      </c>
    </row>
    <row r="284" s="31" customFormat="true" ht="33" hidden="false" customHeight="true" outlineLevel="0" collapsed="false">
      <c r="A284" s="24"/>
      <c r="B284" s="25"/>
      <c r="C284" s="232" t="s">
        <v>358</v>
      </c>
      <c r="D284" s="232" t="s">
        <v>158</v>
      </c>
      <c r="E284" s="233" t="s">
        <v>606</v>
      </c>
      <c r="F284" s="234" t="s">
        <v>607</v>
      </c>
      <c r="G284" s="235" t="s">
        <v>260</v>
      </c>
      <c r="H284" s="236" t="n">
        <v>163.846</v>
      </c>
      <c r="I284" s="237"/>
      <c r="J284" s="238" t="n">
        <f aca="false">ROUND(I284*H284,2)</f>
        <v>0</v>
      </c>
      <c r="K284" s="239"/>
      <c r="L284" s="30"/>
      <c r="M284" s="240"/>
      <c r="N284" s="241" t="s">
        <v>42</v>
      </c>
      <c r="O284" s="74"/>
      <c r="P284" s="192" t="n">
        <f aca="false">O284*H284</f>
        <v>0</v>
      </c>
      <c r="Q284" s="192" t="n">
        <v>0</v>
      </c>
      <c r="R284" s="192" t="n">
        <f aca="false">Q284*H284</f>
        <v>0</v>
      </c>
      <c r="S284" s="192" t="n">
        <v>0</v>
      </c>
      <c r="T284" s="19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194" t="s">
        <v>126</v>
      </c>
      <c r="AT284" s="194" t="s">
        <v>158</v>
      </c>
      <c r="AU284" s="194" t="s">
        <v>87</v>
      </c>
      <c r="AY284" s="3" t="s">
        <v>125</v>
      </c>
      <c r="BE284" s="195" t="n">
        <f aca="false">IF(N284="základní",J284,0)</f>
        <v>0</v>
      </c>
      <c r="BF284" s="195" t="n">
        <f aca="false">IF(N284="snížená",J284,0)</f>
        <v>0</v>
      </c>
      <c r="BG284" s="195" t="n">
        <f aca="false">IF(N284="zákl. přenesená",J284,0)</f>
        <v>0</v>
      </c>
      <c r="BH284" s="195" t="n">
        <f aca="false">IF(N284="sníž. přenesená",J284,0)</f>
        <v>0</v>
      </c>
      <c r="BI284" s="195" t="n">
        <f aca="false">IF(N284="nulová",J284,0)</f>
        <v>0</v>
      </c>
      <c r="BJ284" s="3" t="s">
        <v>85</v>
      </c>
      <c r="BK284" s="195" t="n">
        <f aca="false">ROUND(I284*H284,2)</f>
        <v>0</v>
      </c>
      <c r="BL284" s="3" t="s">
        <v>126</v>
      </c>
      <c r="BM284" s="194" t="s">
        <v>608</v>
      </c>
    </row>
    <row r="285" s="215" customFormat="true" ht="25.9" hidden="false" customHeight="true" outlineLevel="0" collapsed="false">
      <c r="B285" s="216"/>
      <c r="C285" s="217"/>
      <c r="D285" s="218" t="s">
        <v>76</v>
      </c>
      <c r="E285" s="219" t="s">
        <v>745</v>
      </c>
      <c r="F285" s="219" t="s">
        <v>746</v>
      </c>
      <c r="G285" s="217"/>
      <c r="H285" s="217"/>
      <c r="I285" s="220"/>
      <c r="J285" s="221" t="n">
        <f aca="false">BK285</f>
        <v>0</v>
      </c>
      <c r="K285" s="217"/>
      <c r="L285" s="222"/>
      <c r="M285" s="223"/>
      <c r="N285" s="224"/>
      <c r="O285" s="224"/>
      <c r="P285" s="225" t="n">
        <f aca="false">P286</f>
        <v>0</v>
      </c>
      <c r="Q285" s="224"/>
      <c r="R285" s="225" t="n">
        <f aca="false">R286</f>
        <v>4.26674451</v>
      </c>
      <c r="S285" s="224"/>
      <c r="T285" s="226" t="n">
        <f aca="false">T286</f>
        <v>0</v>
      </c>
      <c r="AR285" s="227" t="s">
        <v>87</v>
      </c>
      <c r="AT285" s="228" t="s">
        <v>76</v>
      </c>
      <c r="AU285" s="228" t="s">
        <v>77</v>
      </c>
      <c r="AY285" s="227" t="s">
        <v>125</v>
      </c>
      <c r="BK285" s="229" t="n">
        <f aca="false">BK286</f>
        <v>0</v>
      </c>
    </row>
    <row r="286" s="215" customFormat="true" ht="22.8" hidden="false" customHeight="true" outlineLevel="0" collapsed="false">
      <c r="B286" s="216"/>
      <c r="C286" s="217"/>
      <c r="D286" s="218" t="s">
        <v>76</v>
      </c>
      <c r="E286" s="230" t="s">
        <v>747</v>
      </c>
      <c r="F286" s="230" t="s">
        <v>748</v>
      </c>
      <c r="G286" s="217"/>
      <c r="H286" s="217"/>
      <c r="I286" s="220"/>
      <c r="J286" s="231" t="n">
        <f aca="false">BK286</f>
        <v>0</v>
      </c>
      <c r="K286" s="217"/>
      <c r="L286" s="222"/>
      <c r="M286" s="223"/>
      <c r="N286" s="224"/>
      <c r="O286" s="224"/>
      <c r="P286" s="225" t="n">
        <f aca="false">SUM(P287:P333)</f>
        <v>0</v>
      </c>
      <c r="Q286" s="224"/>
      <c r="R286" s="225" t="n">
        <f aca="false">SUM(R287:R333)</f>
        <v>4.26674451</v>
      </c>
      <c r="S286" s="224"/>
      <c r="T286" s="226" t="n">
        <f aca="false">SUM(T287:T333)</f>
        <v>0</v>
      </c>
      <c r="AR286" s="227" t="s">
        <v>87</v>
      </c>
      <c r="AT286" s="228" t="s">
        <v>76</v>
      </c>
      <c r="AU286" s="228" t="s">
        <v>85</v>
      </c>
      <c r="AY286" s="227" t="s">
        <v>125</v>
      </c>
      <c r="BK286" s="229" t="n">
        <f aca="false">SUM(BK287:BK333)</f>
        <v>0</v>
      </c>
    </row>
    <row r="287" s="31" customFormat="true" ht="21.75" hidden="false" customHeight="true" outlineLevel="0" collapsed="false">
      <c r="A287" s="24"/>
      <c r="B287" s="25"/>
      <c r="C287" s="232" t="s">
        <v>364</v>
      </c>
      <c r="D287" s="232" t="s">
        <v>158</v>
      </c>
      <c r="E287" s="233" t="s">
        <v>749</v>
      </c>
      <c r="F287" s="234" t="s">
        <v>750</v>
      </c>
      <c r="G287" s="235" t="s">
        <v>287</v>
      </c>
      <c r="H287" s="236" t="n">
        <v>4057.199</v>
      </c>
      <c r="I287" s="237"/>
      <c r="J287" s="238" t="n">
        <f aca="false">ROUND(I287*H287,2)</f>
        <v>0</v>
      </c>
      <c r="K287" s="239"/>
      <c r="L287" s="30"/>
      <c r="M287" s="240"/>
      <c r="N287" s="241" t="s">
        <v>42</v>
      </c>
      <c r="O287" s="74"/>
      <c r="P287" s="192" t="n">
        <f aca="false">O287*H287</f>
        <v>0</v>
      </c>
      <c r="Q287" s="192" t="n">
        <v>5E-005</v>
      </c>
      <c r="R287" s="192" t="n">
        <f aca="false">Q287*H287</f>
        <v>0.20285995</v>
      </c>
      <c r="S287" s="192" t="n">
        <v>0</v>
      </c>
      <c r="T287" s="19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194" t="s">
        <v>248</v>
      </c>
      <c r="AT287" s="194" t="s">
        <v>158</v>
      </c>
      <c r="AU287" s="194" t="s">
        <v>87</v>
      </c>
      <c r="AY287" s="3" t="s">
        <v>125</v>
      </c>
      <c r="BE287" s="195" t="n">
        <f aca="false">IF(N287="základní",J287,0)</f>
        <v>0</v>
      </c>
      <c r="BF287" s="195" t="n">
        <f aca="false">IF(N287="snížená",J287,0)</f>
        <v>0</v>
      </c>
      <c r="BG287" s="195" t="n">
        <f aca="false">IF(N287="zákl. přenesená",J287,0)</f>
        <v>0</v>
      </c>
      <c r="BH287" s="195" t="n">
        <f aca="false">IF(N287="sníž. přenesená",J287,0)</f>
        <v>0</v>
      </c>
      <c r="BI287" s="195" t="n">
        <f aca="false">IF(N287="nulová",J287,0)</f>
        <v>0</v>
      </c>
      <c r="BJ287" s="3" t="s">
        <v>85</v>
      </c>
      <c r="BK287" s="195" t="n">
        <f aca="false">ROUND(I287*H287,2)</f>
        <v>0</v>
      </c>
      <c r="BL287" s="3" t="s">
        <v>248</v>
      </c>
      <c r="BM287" s="194" t="s">
        <v>751</v>
      </c>
    </row>
    <row r="288" s="242" customFormat="true" ht="12.8" hidden="false" customHeight="false" outlineLevel="0" collapsed="false">
      <c r="B288" s="243"/>
      <c r="C288" s="244"/>
      <c r="D288" s="245" t="s">
        <v>163</v>
      </c>
      <c r="E288" s="246"/>
      <c r="F288" s="247" t="s">
        <v>752</v>
      </c>
      <c r="G288" s="244"/>
      <c r="H288" s="248" t="n">
        <v>1885</v>
      </c>
      <c r="I288" s="249"/>
      <c r="J288" s="244"/>
      <c r="K288" s="244"/>
      <c r="L288" s="250"/>
      <c r="M288" s="251"/>
      <c r="N288" s="252"/>
      <c r="O288" s="252"/>
      <c r="P288" s="252"/>
      <c r="Q288" s="252"/>
      <c r="R288" s="252"/>
      <c r="S288" s="252"/>
      <c r="T288" s="253"/>
      <c r="AT288" s="254" t="s">
        <v>163</v>
      </c>
      <c r="AU288" s="254" t="s">
        <v>87</v>
      </c>
      <c r="AV288" s="242" t="s">
        <v>87</v>
      </c>
      <c r="AW288" s="242" t="s">
        <v>33</v>
      </c>
      <c r="AX288" s="242" t="s">
        <v>77</v>
      </c>
      <c r="AY288" s="254" t="s">
        <v>125</v>
      </c>
    </row>
    <row r="289" s="242" customFormat="true" ht="12.8" hidden="false" customHeight="false" outlineLevel="0" collapsed="false">
      <c r="B289" s="243"/>
      <c r="C289" s="244"/>
      <c r="D289" s="245" t="s">
        <v>163</v>
      </c>
      <c r="E289" s="246"/>
      <c r="F289" s="247" t="s">
        <v>753</v>
      </c>
      <c r="G289" s="244"/>
      <c r="H289" s="248" t="n">
        <v>48.664</v>
      </c>
      <c r="I289" s="249"/>
      <c r="J289" s="244"/>
      <c r="K289" s="244"/>
      <c r="L289" s="250"/>
      <c r="M289" s="251"/>
      <c r="N289" s="252"/>
      <c r="O289" s="252"/>
      <c r="P289" s="252"/>
      <c r="Q289" s="252"/>
      <c r="R289" s="252"/>
      <c r="S289" s="252"/>
      <c r="T289" s="253"/>
      <c r="AT289" s="254" t="s">
        <v>163</v>
      </c>
      <c r="AU289" s="254" t="s">
        <v>87</v>
      </c>
      <c r="AV289" s="242" t="s">
        <v>87</v>
      </c>
      <c r="AW289" s="242" t="s">
        <v>33</v>
      </c>
      <c r="AX289" s="242" t="s">
        <v>77</v>
      </c>
      <c r="AY289" s="254" t="s">
        <v>125</v>
      </c>
    </row>
    <row r="290" s="242" customFormat="true" ht="12.8" hidden="false" customHeight="false" outlineLevel="0" collapsed="false">
      <c r="B290" s="243"/>
      <c r="C290" s="244"/>
      <c r="D290" s="245" t="s">
        <v>163</v>
      </c>
      <c r="E290" s="246"/>
      <c r="F290" s="247" t="s">
        <v>754</v>
      </c>
      <c r="G290" s="244"/>
      <c r="H290" s="248" t="n">
        <v>232.668</v>
      </c>
      <c r="I290" s="249"/>
      <c r="J290" s="244"/>
      <c r="K290" s="244"/>
      <c r="L290" s="250"/>
      <c r="M290" s="251"/>
      <c r="N290" s="252"/>
      <c r="O290" s="252"/>
      <c r="P290" s="252"/>
      <c r="Q290" s="252"/>
      <c r="R290" s="252"/>
      <c r="S290" s="252"/>
      <c r="T290" s="253"/>
      <c r="AT290" s="254" t="s">
        <v>163</v>
      </c>
      <c r="AU290" s="254" t="s">
        <v>87</v>
      </c>
      <c r="AV290" s="242" t="s">
        <v>87</v>
      </c>
      <c r="AW290" s="242" t="s">
        <v>33</v>
      </c>
      <c r="AX290" s="242" t="s">
        <v>77</v>
      </c>
      <c r="AY290" s="254" t="s">
        <v>125</v>
      </c>
    </row>
    <row r="291" s="242" customFormat="true" ht="12.8" hidden="false" customHeight="false" outlineLevel="0" collapsed="false">
      <c r="B291" s="243"/>
      <c r="C291" s="244"/>
      <c r="D291" s="245" t="s">
        <v>163</v>
      </c>
      <c r="E291" s="246"/>
      <c r="F291" s="247" t="s">
        <v>755</v>
      </c>
      <c r="G291" s="244"/>
      <c r="H291" s="248" t="n">
        <v>71.098</v>
      </c>
      <c r="I291" s="249"/>
      <c r="J291" s="244"/>
      <c r="K291" s="244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163</v>
      </c>
      <c r="AU291" s="254" t="s">
        <v>87</v>
      </c>
      <c r="AV291" s="242" t="s">
        <v>87</v>
      </c>
      <c r="AW291" s="242" t="s">
        <v>33</v>
      </c>
      <c r="AX291" s="242" t="s">
        <v>77</v>
      </c>
      <c r="AY291" s="254" t="s">
        <v>125</v>
      </c>
    </row>
    <row r="292" s="242" customFormat="true" ht="12.8" hidden="false" customHeight="false" outlineLevel="0" collapsed="false">
      <c r="B292" s="243"/>
      <c r="C292" s="244"/>
      <c r="D292" s="245" t="s">
        <v>163</v>
      </c>
      <c r="E292" s="246"/>
      <c r="F292" s="247" t="s">
        <v>756</v>
      </c>
      <c r="G292" s="244"/>
      <c r="H292" s="248" t="n">
        <v>576.375</v>
      </c>
      <c r="I292" s="249"/>
      <c r="J292" s="244"/>
      <c r="K292" s="244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163</v>
      </c>
      <c r="AU292" s="254" t="s">
        <v>87</v>
      </c>
      <c r="AV292" s="242" t="s">
        <v>87</v>
      </c>
      <c r="AW292" s="242" t="s">
        <v>33</v>
      </c>
      <c r="AX292" s="242" t="s">
        <v>77</v>
      </c>
      <c r="AY292" s="254" t="s">
        <v>125</v>
      </c>
    </row>
    <row r="293" s="242" customFormat="true" ht="12.8" hidden="false" customHeight="false" outlineLevel="0" collapsed="false">
      <c r="B293" s="243"/>
      <c r="C293" s="244"/>
      <c r="D293" s="245" t="s">
        <v>163</v>
      </c>
      <c r="E293" s="246"/>
      <c r="F293" s="247" t="s">
        <v>757</v>
      </c>
      <c r="G293" s="244"/>
      <c r="H293" s="248" t="n">
        <v>17.696</v>
      </c>
      <c r="I293" s="249"/>
      <c r="J293" s="244"/>
      <c r="K293" s="244"/>
      <c r="L293" s="250"/>
      <c r="M293" s="251"/>
      <c r="N293" s="252"/>
      <c r="O293" s="252"/>
      <c r="P293" s="252"/>
      <c r="Q293" s="252"/>
      <c r="R293" s="252"/>
      <c r="S293" s="252"/>
      <c r="T293" s="253"/>
      <c r="AT293" s="254" t="s">
        <v>163</v>
      </c>
      <c r="AU293" s="254" t="s">
        <v>87</v>
      </c>
      <c r="AV293" s="242" t="s">
        <v>87</v>
      </c>
      <c r="AW293" s="242" t="s">
        <v>33</v>
      </c>
      <c r="AX293" s="242" t="s">
        <v>77</v>
      </c>
      <c r="AY293" s="254" t="s">
        <v>125</v>
      </c>
    </row>
    <row r="294" s="242" customFormat="true" ht="12.8" hidden="false" customHeight="false" outlineLevel="0" collapsed="false">
      <c r="B294" s="243"/>
      <c r="C294" s="244"/>
      <c r="D294" s="245" t="s">
        <v>163</v>
      </c>
      <c r="E294" s="246"/>
      <c r="F294" s="247" t="s">
        <v>758</v>
      </c>
      <c r="G294" s="244"/>
      <c r="H294" s="248" t="n">
        <v>53.55</v>
      </c>
      <c r="I294" s="249"/>
      <c r="J294" s="244"/>
      <c r="K294" s="244"/>
      <c r="L294" s="250"/>
      <c r="M294" s="251"/>
      <c r="N294" s="252"/>
      <c r="O294" s="252"/>
      <c r="P294" s="252"/>
      <c r="Q294" s="252"/>
      <c r="R294" s="252"/>
      <c r="S294" s="252"/>
      <c r="T294" s="253"/>
      <c r="AT294" s="254" t="s">
        <v>163</v>
      </c>
      <c r="AU294" s="254" t="s">
        <v>87</v>
      </c>
      <c r="AV294" s="242" t="s">
        <v>87</v>
      </c>
      <c r="AW294" s="242" t="s">
        <v>33</v>
      </c>
      <c r="AX294" s="242" t="s">
        <v>77</v>
      </c>
      <c r="AY294" s="254" t="s">
        <v>125</v>
      </c>
    </row>
    <row r="295" s="242" customFormat="true" ht="12.8" hidden="false" customHeight="false" outlineLevel="0" collapsed="false">
      <c r="B295" s="243"/>
      <c r="C295" s="244"/>
      <c r="D295" s="245" t="s">
        <v>163</v>
      </c>
      <c r="E295" s="246"/>
      <c r="F295" s="247" t="s">
        <v>759</v>
      </c>
      <c r="G295" s="244"/>
      <c r="H295" s="248" t="n">
        <v>19.21</v>
      </c>
      <c r="I295" s="249"/>
      <c r="J295" s="244"/>
      <c r="K295" s="244"/>
      <c r="L295" s="250"/>
      <c r="M295" s="251"/>
      <c r="N295" s="252"/>
      <c r="O295" s="252"/>
      <c r="P295" s="252"/>
      <c r="Q295" s="252"/>
      <c r="R295" s="252"/>
      <c r="S295" s="252"/>
      <c r="T295" s="253"/>
      <c r="AT295" s="254" t="s">
        <v>163</v>
      </c>
      <c r="AU295" s="254" t="s">
        <v>87</v>
      </c>
      <c r="AV295" s="242" t="s">
        <v>87</v>
      </c>
      <c r="AW295" s="242" t="s">
        <v>33</v>
      </c>
      <c r="AX295" s="242" t="s">
        <v>77</v>
      </c>
      <c r="AY295" s="254" t="s">
        <v>125</v>
      </c>
    </row>
    <row r="296" s="242" customFormat="true" ht="12.8" hidden="false" customHeight="false" outlineLevel="0" collapsed="false">
      <c r="B296" s="243"/>
      <c r="C296" s="244"/>
      <c r="D296" s="245" t="s">
        <v>163</v>
      </c>
      <c r="E296" s="246"/>
      <c r="F296" s="247" t="s">
        <v>760</v>
      </c>
      <c r="G296" s="244"/>
      <c r="H296" s="248" t="n">
        <v>541.938</v>
      </c>
      <c r="I296" s="249"/>
      <c r="J296" s="244"/>
      <c r="K296" s="244"/>
      <c r="L296" s="250"/>
      <c r="M296" s="251"/>
      <c r="N296" s="252"/>
      <c r="O296" s="252"/>
      <c r="P296" s="252"/>
      <c r="Q296" s="252"/>
      <c r="R296" s="252"/>
      <c r="S296" s="252"/>
      <c r="T296" s="253"/>
      <c r="AT296" s="254" t="s">
        <v>163</v>
      </c>
      <c r="AU296" s="254" t="s">
        <v>87</v>
      </c>
      <c r="AV296" s="242" t="s">
        <v>87</v>
      </c>
      <c r="AW296" s="242" t="s">
        <v>33</v>
      </c>
      <c r="AX296" s="242" t="s">
        <v>77</v>
      </c>
      <c r="AY296" s="254" t="s">
        <v>125</v>
      </c>
    </row>
    <row r="297" s="242" customFormat="true" ht="12.8" hidden="false" customHeight="false" outlineLevel="0" collapsed="false">
      <c r="B297" s="243"/>
      <c r="C297" s="244"/>
      <c r="D297" s="245" t="s">
        <v>163</v>
      </c>
      <c r="E297" s="246"/>
      <c r="F297" s="247" t="s">
        <v>761</v>
      </c>
      <c r="G297" s="244"/>
      <c r="H297" s="248" t="n">
        <v>18.526</v>
      </c>
      <c r="I297" s="249"/>
      <c r="J297" s="244"/>
      <c r="K297" s="244"/>
      <c r="L297" s="250"/>
      <c r="M297" s="251"/>
      <c r="N297" s="252"/>
      <c r="O297" s="252"/>
      <c r="P297" s="252"/>
      <c r="Q297" s="252"/>
      <c r="R297" s="252"/>
      <c r="S297" s="252"/>
      <c r="T297" s="253"/>
      <c r="AT297" s="254" t="s">
        <v>163</v>
      </c>
      <c r="AU297" s="254" t="s">
        <v>87</v>
      </c>
      <c r="AV297" s="242" t="s">
        <v>87</v>
      </c>
      <c r="AW297" s="242" t="s">
        <v>33</v>
      </c>
      <c r="AX297" s="242" t="s">
        <v>77</v>
      </c>
      <c r="AY297" s="254" t="s">
        <v>125</v>
      </c>
    </row>
    <row r="298" s="242" customFormat="true" ht="12.8" hidden="false" customHeight="false" outlineLevel="0" collapsed="false">
      <c r="B298" s="243"/>
      <c r="C298" s="244"/>
      <c r="D298" s="245" t="s">
        <v>163</v>
      </c>
      <c r="E298" s="246"/>
      <c r="F298" s="247" t="s">
        <v>762</v>
      </c>
      <c r="G298" s="244"/>
      <c r="H298" s="248" t="n">
        <v>17.664</v>
      </c>
      <c r="I298" s="249"/>
      <c r="J298" s="244"/>
      <c r="K298" s="244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163</v>
      </c>
      <c r="AU298" s="254" t="s">
        <v>87</v>
      </c>
      <c r="AV298" s="242" t="s">
        <v>87</v>
      </c>
      <c r="AW298" s="242" t="s">
        <v>33</v>
      </c>
      <c r="AX298" s="242" t="s">
        <v>77</v>
      </c>
      <c r="AY298" s="254" t="s">
        <v>125</v>
      </c>
    </row>
    <row r="299" s="242" customFormat="true" ht="12.8" hidden="false" customHeight="false" outlineLevel="0" collapsed="false">
      <c r="B299" s="243"/>
      <c r="C299" s="244"/>
      <c r="D299" s="245" t="s">
        <v>163</v>
      </c>
      <c r="E299" s="246"/>
      <c r="F299" s="247" t="s">
        <v>763</v>
      </c>
      <c r="G299" s="244"/>
      <c r="H299" s="248" t="n">
        <v>541.938</v>
      </c>
      <c r="I299" s="249"/>
      <c r="J299" s="244"/>
      <c r="K299" s="244"/>
      <c r="L299" s="250"/>
      <c r="M299" s="251"/>
      <c r="N299" s="252"/>
      <c r="O299" s="252"/>
      <c r="P299" s="252"/>
      <c r="Q299" s="252"/>
      <c r="R299" s="252"/>
      <c r="S299" s="252"/>
      <c r="T299" s="253"/>
      <c r="AT299" s="254" t="s">
        <v>163</v>
      </c>
      <c r="AU299" s="254" t="s">
        <v>87</v>
      </c>
      <c r="AV299" s="242" t="s">
        <v>87</v>
      </c>
      <c r="AW299" s="242" t="s">
        <v>33</v>
      </c>
      <c r="AX299" s="242" t="s">
        <v>77</v>
      </c>
      <c r="AY299" s="254" t="s">
        <v>125</v>
      </c>
    </row>
    <row r="300" s="242" customFormat="true" ht="12.8" hidden="false" customHeight="false" outlineLevel="0" collapsed="false">
      <c r="B300" s="243"/>
      <c r="C300" s="244"/>
      <c r="D300" s="245" t="s">
        <v>163</v>
      </c>
      <c r="E300" s="246"/>
      <c r="F300" s="247" t="s">
        <v>764</v>
      </c>
      <c r="G300" s="244"/>
      <c r="H300" s="248" t="n">
        <v>15.208</v>
      </c>
      <c r="I300" s="249"/>
      <c r="J300" s="244"/>
      <c r="K300" s="244"/>
      <c r="L300" s="250"/>
      <c r="M300" s="251"/>
      <c r="N300" s="252"/>
      <c r="O300" s="252"/>
      <c r="P300" s="252"/>
      <c r="Q300" s="252"/>
      <c r="R300" s="252"/>
      <c r="S300" s="252"/>
      <c r="T300" s="253"/>
      <c r="AT300" s="254" t="s">
        <v>163</v>
      </c>
      <c r="AU300" s="254" t="s">
        <v>87</v>
      </c>
      <c r="AV300" s="242" t="s">
        <v>87</v>
      </c>
      <c r="AW300" s="242" t="s">
        <v>33</v>
      </c>
      <c r="AX300" s="242" t="s">
        <v>77</v>
      </c>
      <c r="AY300" s="254" t="s">
        <v>125</v>
      </c>
    </row>
    <row r="301" s="242" customFormat="true" ht="12.8" hidden="false" customHeight="false" outlineLevel="0" collapsed="false">
      <c r="B301" s="243"/>
      <c r="C301" s="244"/>
      <c r="D301" s="245" t="s">
        <v>163</v>
      </c>
      <c r="E301" s="246"/>
      <c r="F301" s="247" t="s">
        <v>765</v>
      </c>
      <c r="G301" s="244"/>
      <c r="H301" s="248" t="n">
        <v>17.664</v>
      </c>
      <c r="I301" s="249"/>
      <c r="J301" s="244"/>
      <c r="K301" s="244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163</v>
      </c>
      <c r="AU301" s="254" t="s">
        <v>87</v>
      </c>
      <c r="AV301" s="242" t="s">
        <v>87</v>
      </c>
      <c r="AW301" s="242" t="s">
        <v>33</v>
      </c>
      <c r="AX301" s="242" t="s">
        <v>77</v>
      </c>
      <c r="AY301" s="254" t="s">
        <v>125</v>
      </c>
    </row>
    <row r="302" s="255" customFormat="true" ht="12.8" hidden="false" customHeight="false" outlineLevel="0" collapsed="false">
      <c r="B302" s="256"/>
      <c r="C302" s="257"/>
      <c r="D302" s="245" t="s">
        <v>163</v>
      </c>
      <c r="E302" s="258"/>
      <c r="F302" s="259" t="s">
        <v>172</v>
      </c>
      <c r="G302" s="257"/>
      <c r="H302" s="260" t="n">
        <v>4057.199</v>
      </c>
      <c r="I302" s="261"/>
      <c r="J302" s="257"/>
      <c r="K302" s="257"/>
      <c r="L302" s="262"/>
      <c r="M302" s="263"/>
      <c r="N302" s="264"/>
      <c r="O302" s="264"/>
      <c r="P302" s="264"/>
      <c r="Q302" s="264"/>
      <c r="R302" s="264"/>
      <c r="S302" s="264"/>
      <c r="T302" s="265"/>
      <c r="AT302" s="266" t="s">
        <v>163</v>
      </c>
      <c r="AU302" s="266" t="s">
        <v>87</v>
      </c>
      <c r="AV302" s="255" t="s">
        <v>126</v>
      </c>
      <c r="AW302" s="255" t="s">
        <v>33</v>
      </c>
      <c r="AX302" s="255" t="s">
        <v>85</v>
      </c>
      <c r="AY302" s="266" t="s">
        <v>125</v>
      </c>
    </row>
    <row r="303" s="31" customFormat="true" ht="21.75" hidden="false" customHeight="true" outlineLevel="0" collapsed="false">
      <c r="A303" s="24"/>
      <c r="B303" s="25"/>
      <c r="C303" s="181" t="s">
        <v>370</v>
      </c>
      <c r="D303" s="181" t="s">
        <v>121</v>
      </c>
      <c r="E303" s="182" t="s">
        <v>766</v>
      </c>
      <c r="F303" s="183" t="s">
        <v>767</v>
      </c>
      <c r="G303" s="184" t="s">
        <v>161</v>
      </c>
      <c r="H303" s="185" t="n">
        <v>78.522</v>
      </c>
      <c r="I303" s="186"/>
      <c r="J303" s="187" t="n">
        <f aca="false">ROUND(I303*H303,2)</f>
        <v>0</v>
      </c>
      <c r="K303" s="188"/>
      <c r="L303" s="189"/>
      <c r="M303" s="190"/>
      <c r="N303" s="191" t="s">
        <v>42</v>
      </c>
      <c r="O303" s="74"/>
      <c r="P303" s="192" t="n">
        <f aca="false">O303*H303</f>
        <v>0</v>
      </c>
      <c r="Q303" s="192" t="n">
        <v>0.0018</v>
      </c>
      <c r="R303" s="192" t="n">
        <f aca="false">Q303*H303</f>
        <v>0.1413396</v>
      </c>
      <c r="S303" s="192" t="n">
        <v>0</v>
      </c>
      <c r="T303" s="19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194" t="s">
        <v>327</v>
      </c>
      <c r="AT303" s="194" t="s">
        <v>121</v>
      </c>
      <c r="AU303" s="194" t="s">
        <v>87</v>
      </c>
      <c r="AY303" s="3" t="s">
        <v>125</v>
      </c>
      <c r="BE303" s="195" t="n">
        <f aca="false">IF(N303="základní",J303,0)</f>
        <v>0</v>
      </c>
      <c r="BF303" s="195" t="n">
        <f aca="false">IF(N303="snížená",J303,0)</f>
        <v>0</v>
      </c>
      <c r="BG303" s="195" t="n">
        <f aca="false">IF(N303="zákl. přenesená",J303,0)</f>
        <v>0</v>
      </c>
      <c r="BH303" s="195" t="n">
        <f aca="false">IF(N303="sníž. přenesená",J303,0)</f>
        <v>0</v>
      </c>
      <c r="BI303" s="195" t="n">
        <f aca="false">IF(N303="nulová",J303,0)</f>
        <v>0</v>
      </c>
      <c r="BJ303" s="3" t="s">
        <v>85</v>
      </c>
      <c r="BK303" s="195" t="n">
        <f aca="false">ROUND(I303*H303,2)</f>
        <v>0</v>
      </c>
      <c r="BL303" s="3" t="s">
        <v>248</v>
      </c>
      <c r="BM303" s="194" t="s">
        <v>768</v>
      </c>
    </row>
    <row r="304" s="31" customFormat="true" ht="12.8" hidden="false" customHeight="false" outlineLevel="0" collapsed="false">
      <c r="A304" s="24"/>
      <c r="B304" s="25"/>
      <c r="C304" s="26"/>
      <c r="D304" s="245" t="s">
        <v>563</v>
      </c>
      <c r="E304" s="26"/>
      <c r="F304" s="267" t="s">
        <v>769</v>
      </c>
      <c r="G304" s="26"/>
      <c r="H304" s="26"/>
      <c r="I304" s="268"/>
      <c r="J304" s="26"/>
      <c r="K304" s="26"/>
      <c r="L304" s="30"/>
      <c r="M304" s="269"/>
      <c r="N304" s="270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563</v>
      </c>
      <c r="AU304" s="3" t="s">
        <v>87</v>
      </c>
    </row>
    <row r="305" s="242" customFormat="true" ht="12.8" hidden="false" customHeight="false" outlineLevel="0" collapsed="false">
      <c r="B305" s="243"/>
      <c r="C305" s="244"/>
      <c r="D305" s="245" t="s">
        <v>163</v>
      </c>
      <c r="E305" s="246"/>
      <c r="F305" s="247" t="s">
        <v>770</v>
      </c>
      <c r="G305" s="244"/>
      <c r="H305" s="248" t="n">
        <v>44.436</v>
      </c>
      <c r="I305" s="249"/>
      <c r="J305" s="244"/>
      <c r="K305" s="244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163</v>
      </c>
      <c r="AU305" s="254" t="s">
        <v>87</v>
      </c>
      <c r="AV305" s="242" t="s">
        <v>87</v>
      </c>
      <c r="AW305" s="242" t="s">
        <v>33</v>
      </c>
      <c r="AX305" s="242" t="s">
        <v>77</v>
      </c>
      <c r="AY305" s="254" t="s">
        <v>125</v>
      </c>
    </row>
    <row r="306" s="242" customFormat="true" ht="12.8" hidden="false" customHeight="false" outlineLevel="0" collapsed="false">
      <c r="B306" s="243"/>
      <c r="C306" s="244"/>
      <c r="D306" s="245" t="s">
        <v>163</v>
      </c>
      <c r="E306" s="246"/>
      <c r="F306" s="247" t="s">
        <v>771</v>
      </c>
      <c r="G306" s="244"/>
      <c r="H306" s="248" t="n">
        <v>12.006</v>
      </c>
      <c r="I306" s="249"/>
      <c r="J306" s="244"/>
      <c r="K306" s="244"/>
      <c r="L306" s="250"/>
      <c r="M306" s="251"/>
      <c r="N306" s="252"/>
      <c r="O306" s="252"/>
      <c r="P306" s="252"/>
      <c r="Q306" s="252"/>
      <c r="R306" s="252"/>
      <c r="S306" s="252"/>
      <c r="T306" s="253"/>
      <c r="AT306" s="254" t="s">
        <v>163</v>
      </c>
      <c r="AU306" s="254" t="s">
        <v>87</v>
      </c>
      <c r="AV306" s="242" t="s">
        <v>87</v>
      </c>
      <c r="AW306" s="242" t="s">
        <v>33</v>
      </c>
      <c r="AX306" s="242" t="s">
        <v>77</v>
      </c>
      <c r="AY306" s="254" t="s">
        <v>125</v>
      </c>
    </row>
    <row r="307" s="242" customFormat="true" ht="12.8" hidden="false" customHeight="false" outlineLevel="0" collapsed="false">
      <c r="B307" s="243"/>
      <c r="C307" s="244"/>
      <c r="D307" s="245" t="s">
        <v>163</v>
      </c>
      <c r="E307" s="246"/>
      <c r="F307" s="247" t="s">
        <v>772</v>
      </c>
      <c r="G307" s="244"/>
      <c r="H307" s="248" t="n">
        <v>11.04</v>
      </c>
      <c r="I307" s="249"/>
      <c r="J307" s="244"/>
      <c r="K307" s="244"/>
      <c r="L307" s="250"/>
      <c r="M307" s="251"/>
      <c r="N307" s="252"/>
      <c r="O307" s="252"/>
      <c r="P307" s="252"/>
      <c r="Q307" s="252"/>
      <c r="R307" s="252"/>
      <c r="S307" s="252"/>
      <c r="T307" s="253"/>
      <c r="AT307" s="254" t="s">
        <v>163</v>
      </c>
      <c r="AU307" s="254" t="s">
        <v>87</v>
      </c>
      <c r="AV307" s="242" t="s">
        <v>87</v>
      </c>
      <c r="AW307" s="242" t="s">
        <v>33</v>
      </c>
      <c r="AX307" s="242" t="s">
        <v>77</v>
      </c>
      <c r="AY307" s="254" t="s">
        <v>125</v>
      </c>
    </row>
    <row r="308" s="242" customFormat="true" ht="12.8" hidden="false" customHeight="false" outlineLevel="0" collapsed="false">
      <c r="B308" s="243"/>
      <c r="C308" s="244"/>
      <c r="D308" s="245" t="s">
        <v>163</v>
      </c>
      <c r="E308" s="246"/>
      <c r="F308" s="247" t="s">
        <v>773</v>
      </c>
      <c r="G308" s="244"/>
      <c r="H308" s="248" t="n">
        <v>11.04</v>
      </c>
      <c r="I308" s="249"/>
      <c r="J308" s="244"/>
      <c r="K308" s="244"/>
      <c r="L308" s="250"/>
      <c r="M308" s="251"/>
      <c r="N308" s="252"/>
      <c r="O308" s="252"/>
      <c r="P308" s="252"/>
      <c r="Q308" s="252"/>
      <c r="R308" s="252"/>
      <c r="S308" s="252"/>
      <c r="T308" s="253"/>
      <c r="AT308" s="254" t="s">
        <v>163</v>
      </c>
      <c r="AU308" s="254" t="s">
        <v>87</v>
      </c>
      <c r="AV308" s="242" t="s">
        <v>87</v>
      </c>
      <c r="AW308" s="242" t="s">
        <v>33</v>
      </c>
      <c r="AX308" s="242" t="s">
        <v>77</v>
      </c>
      <c r="AY308" s="254" t="s">
        <v>125</v>
      </c>
    </row>
    <row r="309" s="255" customFormat="true" ht="12.8" hidden="false" customHeight="false" outlineLevel="0" collapsed="false">
      <c r="B309" s="256"/>
      <c r="C309" s="257"/>
      <c r="D309" s="245" t="s">
        <v>163</v>
      </c>
      <c r="E309" s="258"/>
      <c r="F309" s="259" t="s">
        <v>172</v>
      </c>
      <c r="G309" s="257"/>
      <c r="H309" s="260" t="n">
        <v>78.522</v>
      </c>
      <c r="I309" s="261"/>
      <c r="J309" s="257"/>
      <c r="K309" s="257"/>
      <c r="L309" s="262"/>
      <c r="M309" s="263"/>
      <c r="N309" s="264"/>
      <c r="O309" s="264"/>
      <c r="P309" s="264"/>
      <c r="Q309" s="264"/>
      <c r="R309" s="264"/>
      <c r="S309" s="264"/>
      <c r="T309" s="265"/>
      <c r="AT309" s="266" t="s">
        <v>163</v>
      </c>
      <c r="AU309" s="266" t="s">
        <v>87</v>
      </c>
      <c r="AV309" s="255" t="s">
        <v>126</v>
      </c>
      <c r="AW309" s="255" t="s">
        <v>33</v>
      </c>
      <c r="AX309" s="255" t="s">
        <v>85</v>
      </c>
      <c r="AY309" s="266" t="s">
        <v>125</v>
      </c>
    </row>
    <row r="310" s="31" customFormat="true" ht="21.75" hidden="false" customHeight="true" outlineLevel="0" collapsed="false">
      <c r="A310" s="24"/>
      <c r="B310" s="25"/>
      <c r="C310" s="181" t="s">
        <v>375</v>
      </c>
      <c r="D310" s="181" t="s">
        <v>121</v>
      </c>
      <c r="E310" s="182" t="s">
        <v>774</v>
      </c>
      <c r="F310" s="183" t="s">
        <v>775</v>
      </c>
      <c r="G310" s="184" t="s">
        <v>198</v>
      </c>
      <c r="H310" s="185" t="n">
        <v>54.208</v>
      </c>
      <c r="I310" s="186"/>
      <c r="J310" s="187" t="n">
        <f aca="false">ROUND(I310*H310,2)</f>
        <v>0</v>
      </c>
      <c r="K310" s="188"/>
      <c r="L310" s="189"/>
      <c r="M310" s="190"/>
      <c r="N310" s="191" t="s">
        <v>42</v>
      </c>
      <c r="O310" s="74"/>
      <c r="P310" s="192" t="n">
        <f aca="false">O310*H310</f>
        <v>0</v>
      </c>
      <c r="Q310" s="192" t="n">
        <v>0.00512</v>
      </c>
      <c r="R310" s="192" t="n">
        <f aca="false">Q310*H310</f>
        <v>0.27754496</v>
      </c>
      <c r="S310" s="192" t="n">
        <v>0</v>
      </c>
      <c r="T310" s="19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194" t="s">
        <v>327</v>
      </c>
      <c r="AT310" s="194" t="s">
        <v>121</v>
      </c>
      <c r="AU310" s="194" t="s">
        <v>87</v>
      </c>
      <c r="AY310" s="3" t="s">
        <v>125</v>
      </c>
      <c r="BE310" s="195" t="n">
        <f aca="false">IF(N310="základní",J310,0)</f>
        <v>0</v>
      </c>
      <c r="BF310" s="195" t="n">
        <f aca="false">IF(N310="snížená",J310,0)</f>
        <v>0</v>
      </c>
      <c r="BG310" s="195" t="n">
        <f aca="false">IF(N310="zákl. přenesená",J310,0)</f>
        <v>0</v>
      </c>
      <c r="BH310" s="195" t="n">
        <f aca="false">IF(N310="sníž. přenesená",J310,0)</f>
        <v>0</v>
      </c>
      <c r="BI310" s="195" t="n">
        <f aca="false">IF(N310="nulová",J310,0)</f>
        <v>0</v>
      </c>
      <c r="BJ310" s="3" t="s">
        <v>85</v>
      </c>
      <c r="BK310" s="195" t="n">
        <f aca="false">ROUND(I310*H310,2)</f>
        <v>0</v>
      </c>
      <c r="BL310" s="3" t="s">
        <v>248</v>
      </c>
      <c r="BM310" s="194" t="s">
        <v>776</v>
      </c>
    </row>
    <row r="311" s="242" customFormat="true" ht="12.8" hidden="false" customHeight="false" outlineLevel="0" collapsed="false">
      <c r="B311" s="243"/>
      <c r="C311" s="244"/>
      <c r="D311" s="245" t="s">
        <v>163</v>
      </c>
      <c r="E311" s="246"/>
      <c r="F311" s="247" t="s">
        <v>777</v>
      </c>
      <c r="G311" s="244"/>
      <c r="H311" s="248" t="n">
        <v>44.066</v>
      </c>
      <c r="I311" s="249"/>
      <c r="J311" s="244"/>
      <c r="K311" s="244"/>
      <c r="L311" s="250"/>
      <c r="M311" s="251"/>
      <c r="N311" s="252"/>
      <c r="O311" s="252"/>
      <c r="P311" s="252"/>
      <c r="Q311" s="252"/>
      <c r="R311" s="252"/>
      <c r="S311" s="252"/>
      <c r="T311" s="253"/>
      <c r="AT311" s="254" t="s">
        <v>163</v>
      </c>
      <c r="AU311" s="254" t="s">
        <v>87</v>
      </c>
      <c r="AV311" s="242" t="s">
        <v>87</v>
      </c>
      <c r="AW311" s="242" t="s">
        <v>33</v>
      </c>
      <c r="AX311" s="242" t="s">
        <v>77</v>
      </c>
      <c r="AY311" s="254" t="s">
        <v>125</v>
      </c>
    </row>
    <row r="312" s="242" customFormat="true" ht="12.8" hidden="false" customHeight="false" outlineLevel="0" collapsed="false">
      <c r="B312" s="243"/>
      <c r="C312" s="244"/>
      <c r="D312" s="245" t="s">
        <v>163</v>
      </c>
      <c r="E312" s="246"/>
      <c r="F312" s="247" t="s">
        <v>778</v>
      </c>
      <c r="G312" s="244"/>
      <c r="H312" s="248" t="n">
        <v>10.142</v>
      </c>
      <c r="I312" s="249"/>
      <c r="J312" s="244"/>
      <c r="K312" s="244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163</v>
      </c>
      <c r="AU312" s="254" t="s">
        <v>87</v>
      </c>
      <c r="AV312" s="242" t="s">
        <v>87</v>
      </c>
      <c r="AW312" s="242" t="s">
        <v>33</v>
      </c>
      <c r="AX312" s="242" t="s">
        <v>77</v>
      </c>
      <c r="AY312" s="254" t="s">
        <v>125</v>
      </c>
    </row>
    <row r="313" s="255" customFormat="true" ht="12.8" hidden="false" customHeight="false" outlineLevel="0" collapsed="false">
      <c r="B313" s="256"/>
      <c r="C313" s="257"/>
      <c r="D313" s="245" t="s">
        <v>163</v>
      </c>
      <c r="E313" s="258"/>
      <c r="F313" s="259" t="s">
        <v>172</v>
      </c>
      <c r="G313" s="257"/>
      <c r="H313" s="260" t="n">
        <v>54.208</v>
      </c>
      <c r="I313" s="261"/>
      <c r="J313" s="257"/>
      <c r="K313" s="257"/>
      <c r="L313" s="262"/>
      <c r="M313" s="263"/>
      <c r="N313" s="264"/>
      <c r="O313" s="264"/>
      <c r="P313" s="264"/>
      <c r="Q313" s="264"/>
      <c r="R313" s="264"/>
      <c r="S313" s="264"/>
      <c r="T313" s="265"/>
      <c r="AT313" s="266" t="s">
        <v>163</v>
      </c>
      <c r="AU313" s="266" t="s">
        <v>87</v>
      </c>
      <c r="AV313" s="255" t="s">
        <v>126</v>
      </c>
      <c r="AW313" s="255" t="s">
        <v>33</v>
      </c>
      <c r="AX313" s="255" t="s">
        <v>85</v>
      </c>
      <c r="AY313" s="266" t="s">
        <v>125</v>
      </c>
    </row>
    <row r="314" s="31" customFormat="true" ht="21.75" hidden="false" customHeight="true" outlineLevel="0" collapsed="false">
      <c r="A314" s="24"/>
      <c r="B314" s="25"/>
      <c r="C314" s="181" t="s">
        <v>380</v>
      </c>
      <c r="D314" s="181" t="s">
        <v>121</v>
      </c>
      <c r="E314" s="182" t="s">
        <v>779</v>
      </c>
      <c r="F314" s="183" t="s">
        <v>780</v>
      </c>
      <c r="G314" s="184" t="s">
        <v>260</v>
      </c>
      <c r="H314" s="185" t="n">
        <v>3.545</v>
      </c>
      <c r="I314" s="186"/>
      <c r="J314" s="187" t="n">
        <f aca="false">ROUND(I314*H314,2)</f>
        <v>0</v>
      </c>
      <c r="K314" s="188"/>
      <c r="L314" s="189"/>
      <c r="M314" s="190"/>
      <c r="N314" s="191" t="s">
        <v>42</v>
      </c>
      <c r="O314" s="74"/>
      <c r="P314" s="192" t="n">
        <f aca="false">O314*H314</f>
        <v>0</v>
      </c>
      <c r="Q314" s="192" t="n">
        <v>1</v>
      </c>
      <c r="R314" s="192" t="n">
        <f aca="false">Q314*H314</f>
        <v>3.545</v>
      </c>
      <c r="S314" s="192" t="n">
        <v>0</v>
      </c>
      <c r="T314" s="19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194" t="s">
        <v>327</v>
      </c>
      <c r="AT314" s="194" t="s">
        <v>121</v>
      </c>
      <c r="AU314" s="194" t="s">
        <v>87</v>
      </c>
      <c r="AY314" s="3" t="s">
        <v>125</v>
      </c>
      <c r="BE314" s="195" t="n">
        <f aca="false">IF(N314="základní",J314,0)</f>
        <v>0</v>
      </c>
      <c r="BF314" s="195" t="n">
        <f aca="false">IF(N314="snížená",J314,0)</f>
        <v>0</v>
      </c>
      <c r="BG314" s="195" t="n">
        <f aca="false">IF(N314="zákl. přenesená",J314,0)</f>
        <v>0</v>
      </c>
      <c r="BH314" s="195" t="n">
        <f aca="false">IF(N314="sníž. přenesená",J314,0)</f>
        <v>0</v>
      </c>
      <c r="BI314" s="195" t="n">
        <f aca="false">IF(N314="nulová",J314,0)</f>
        <v>0</v>
      </c>
      <c r="BJ314" s="3" t="s">
        <v>85</v>
      </c>
      <c r="BK314" s="195" t="n">
        <f aca="false">ROUND(I314*H314,2)</f>
        <v>0</v>
      </c>
      <c r="BL314" s="3" t="s">
        <v>248</v>
      </c>
      <c r="BM314" s="194" t="s">
        <v>781</v>
      </c>
    </row>
    <row r="315" s="31" customFormat="true" ht="12.8" hidden="false" customHeight="false" outlineLevel="0" collapsed="false">
      <c r="A315" s="24"/>
      <c r="B315" s="25"/>
      <c r="C315" s="26"/>
      <c r="D315" s="245" t="s">
        <v>563</v>
      </c>
      <c r="E315" s="26"/>
      <c r="F315" s="267" t="s">
        <v>782</v>
      </c>
      <c r="G315" s="26"/>
      <c r="H315" s="26"/>
      <c r="I315" s="268"/>
      <c r="J315" s="26"/>
      <c r="K315" s="26"/>
      <c r="L315" s="30"/>
      <c r="M315" s="269"/>
      <c r="N315" s="270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563</v>
      </c>
      <c r="AU315" s="3" t="s">
        <v>87</v>
      </c>
    </row>
    <row r="316" s="242" customFormat="true" ht="12.8" hidden="false" customHeight="false" outlineLevel="0" collapsed="false">
      <c r="B316" s="243"/>
      <c r="C316" s="244"/>
      <c r="D316" s="245" t="s">
        <v>163</v>
      </c>
      <c r="E316" s="246"/>
      <c r="F316" s="247" t="s">
        <v>752</v>
      </c>
      <c r="G316" s="244"/>
      <c r="H316" s="248" t="n">
        <v>1885</v>
      </c>
      <c r="I316" s="249"/>
      <c r="J316" s="244"/>
      <c r="K316" s="244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163</v>
      </c>
      <c r="AU316" s="254" t="s">
        <v>87</v>
      </c>
      <c r="AV316" s="242" t="s">
        <v>87</v>
      </c>
      <c r="AW316" s="242" t="s">
        <v>33</v>
      </c>
      <c r="AX316" s="242" t="s">
        <v>77</v>
      </c>
      <c r="AY316" s="254" t="s">
        <v>125</v>
      </c>
    </row>
    <row r="317" s="242" customFormat="true" ht="12.8" hidden="false" customHeight="false" outlineLevel="0" collapsed="false">
      <c r="B317" s="243"/>
      <c r="C317" s="244"/>
      <c r="D317" s="245" t="s">
        <v>163</v>
      </c>
      <c r="E317" s="246"/>
      <c r="F317" s="247" t="s">
        <v>756</v>
      </c>
      <c r="G317" s="244"/>
      <c r="H317" s="248" t="n">
        <v>576.375</v>
      </c>
      <c r="I317" s="249"/>
      <c r="J317" s="244"/>
      <c r="K317" s="244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163</v>
      </c>
      <c r="AU317" s="254" t="s">
        <v>87</v>
      </c>
      <c r="AV317" s="242" t="s">
        <v>87</v>
      </c>
      <c r="AW317" s="242" t="s">
        <v>33</v>
      </c>
      <c r="AX317" s="242" t="s">
        <v>77</v>
      </c>
      <c r="AY317" s="254" t="s">
        <v>125</v>
      </c>
    </row>
    <row r="318" s="242" customFormat="true" ht="12.8" hidden="false" customHeight="false" outlineLevel="0" collapsed="false">
      <c r="B318" s="243"/>
      <c r="C318" s="244"/>
      <c r="D318" s="245" t="s">
        <v>163</v>
      </c>
      <c r="E318" s="246"/>
      <c r="F318" s="247" t="s">
        <v>760</v>
      </c>
      <c r="G318" s="244"/>
      <c r="H318" s="248" t="n">
        <v>541.938</v>
      </c>
      <c r="I318" s="249"/>
      <c r="J318" s="244"/>
      <c r="K318" s="244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163</v>
      </c>
      <c r="AU318" s="254" t="s">
        <v>87</v>
      </c>
      <c r="AV318" s="242" t="s">
        <v>87</v>
      </c>
      <c r="AW318" s="242" t="s">
        <v>33</v>
      </c>
      <c r="AX318" s="242" t="s">
        <v>77</v>
      </c>
      <c r="AY318" s="254" t="s">
        <v>125</v>
      </c>
    </row>
    <row r="319" s="242" customFormat="true" ht="12.8" hidden="false" customHeight="false" outlineLevel="0" collapsed="false">
      <c r="B319" s="243"/>
      <c r="C319" s="244"/>
      <c r="D319" s="245" t="s">
        <v>163</v>
      </c>
      <c r="E319" s="246"/>
      <c r="F319" s="247" t="s">
        <v>763</v>
      </c>
      <c r="G319" s="244"/>
      <c r="H319" s="248" t="n">
        <v>541.938</v>
      </c>
      <c r="I319" s="249"/>
      <c r="J319" s="244"/>
      <c r="K319" s="244"/>
      <c r="L319" s="250"/>
      <c r="M319" s="251"/>
      <c r="N319" s="252"/>
      <c r="O319" s="252"/>
      <c r="P319" s="252"/>
      <c r="Q319" s="252"/>
      <c r="R319" s="252"/>
      <c r="S319" s="252"/>
      <c r="T319" s="253"/>
      <c r="AT319" s="254" t="s">
        <v>163</v>
      </c>
      <c r="AU319" s="254" t="s">
        <v>87</v>
      </c>
      <c r="AV319" s="242" t="s">
        <v>87</v>
      </c>
      <c r="AW319" s="242" t="s">
        <v>33</v>
      </c>
      <c r="AX319" s="242" t="s">
        <v>77</v>
      </c>
      <c r="AY319" s="254" t="s">
        <v>125</v>
      </c>
    </row>
    <row r="320" s="255" customFormat="true" ht="12.8" hidden="false" customHeight="false" outlineLevel="0" collapsed="false">
      <c r="B320" s="256"/>
      <c r="C320" s="257"/>
      <c r="D320" s="245" t="s">
        <v>163</v>
      </c>
      <c r="E320" s="258"/>
      <c r="F320" s="259" t="s">
        <v>783</v>
      </c>
      <c r="G320" s="257"/>
      <c r="H320" s="260" t="n">
        <v>3545.251</v>
      </c>
      <c r="I320" s="261"/>
      <c r="J320" s="257"/>
      <c r="K320" s="257"/>
      <c r="L320" s="262"/>
      <c r="M320" s="263"/>
      <c r="N320" s="264"/>
      <c r="O320" s="264"/>
      <c r="P320" s="264"/>
      <c r="Q320" s="264"/>
      <c r="R320" s="264"/>
      <c r="S320" s="264"/>
      <c r="T320" s="265"/>
      <c r="AT320" s="266" t="s">
        <v>163</v>
      </c>
      <c r="AU320" s="266" t="s">
        <v>87</v>
      </c>
      <c r="AV320" s="255" t="s">
        <v>126</v>
      </c>
      <c r="AW320" s="255" t="s">
        <v>33</v>
      </c>
      <c r="AX320" s="255" t="s">
        <v>85</v>
      </c>
      <c r="AY320" s="266" t="s">
        <v>125</v>
      </c>
    </row>
    <row r="321" s="242" customFormat="true" ht="12.8" hidden="false" customHeight="false" outlineLevel="0" collapsed="false">
      <c r="B321" s="243"/>
      <c r="C321" s="244"/>
      <c r="D321" s="245" t="s">
        <v>163</v>
      </c>
      <c r="E321" s="244"/>
      <c r="F321" s="247" t="s">
        <v>784</v>
      </c>
      <c r="G321" s="244"/>
      <c r="H321" s="248" t="n">
        <v>3.545</v>
      </c>
      <c r="I321" s="249"/>
      <c r="J321" s="244"/>
      <c r="K321" s="244"/>
      <c r="L321" s="250"/>
      <c r="M321" s="251"/>
      <c r="N321" s="252"/>
      <c r="O321" s="252"/>
      <c r="P321" s="252"/>
      <c r="Q321" s="252"/>
      <c r="R321" s="252"/>
      <c r="S321" s="252"/>
      <c r="T321" s="253"/>
      <c r="AT321" s="254" t="s">
        <v>163</v>
      </c>
      <c r="AU321" s="254" t="s">
        <v>87</v>
      </c>
      <c r="AV321" s="242" t="s">
        <v>87</v>
      </c>
      <c r="AW321" s="242" t="s">
        <v>3</v>
      </c>
      <c r="AX321" s="242" t="s">
        <v>85</v>
      </c>
      <c r="AY321" s="254" t="s">
        <v>125</v>
      </c>
    </row>
    <row r="322" s="31" customFormat="true" ht="21.75" hidden="false" customHeight="true" outlineLevel="0" collapsed="false">
      <c r="A322" s="24"/>
      <c r="B322" s="25"/>
      <c r="C322" s="181" t="s">
        <v>385</v>
      </c>
      <c r="D322" s="181" t="s">
        <v>121</v>
      </c>
      <c r="E322" s="182" t="s">
        <v>785</v>
      </c>
      <c r="F322" s="183" t="s">
        <v>786</v>
      </c>
      <c r="G322" s="184" t="s">
        <v>260</v>
      </c>
      <c r="H322" s="185" t="n">
        <v>0.1</v>
      </c>
      <c r="I322" s="186"/>
      <c r="J322" s="187" t="n">
        <f aca="false">ROUND(I322*H322,2)</f>
        <v>0</v>
      </c>
      <c r="K322" s="188"/>
      <c r="L322" s="189"/>
      <c r="M322" s="190"/>
      <c r="N322" s="191" t="s">
        <v>42</v>
      </c>
      <c r="O322" s="74"/>
      <c r="P322" s="192" t="n">
        <f aca="false">O322*H322</f>
        <v>0</v>
      </c>
      <c r="Q322" s="192" t="n">
        <v>1</v>
      </c>
      <c r="R322" s="192" t="n">
        <f aca="false">Q322*H322</f>
        <v>0.1</v>
      </c>
      <c r="S322" s="192" t="n">
        <v>0</v>
      </c>
      <c r="T322" s="19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194" t="s">
        <v>327</v>
      </c>
      <c r="AT322" s="194" t="s">
        <v>121</v>
      </c>
      <c r="AU322" s="194" t="s">
        <v>87</v>
      </c>
      <c r="AY322" s="3" t="s">
        <v>125</v>
      </c>
      <c r="BE322" s="195" t="n">
        <f aca="false">IF(N322="základní",J322,0)</f>
        <v>0</v>
      </c>
      <c r="BF322" s="195" t="n">
        <f aca="false">IF(N322="snížená",J322,0)</f>
        <v>0</v>
      </c>
      <c r="BG322" s="195" t="n">
        <f aca="false">IF(N322="zákl. přenesená",J322,0)</f>
        <v>0</v>
      </c>
      <c r="BH322" s="195" t="n">
        <f aca="false">IF(N322="sníž. přenesená",J322,0)</f>
        <v>0</v>
      </c>
      <c r="BI322" s="195" t="n">
        <f aca="false">IF(N322="nulová",J322,0)</f>
        <v>0</v>
      </c>
      <c r="BJ322" s="3" t="s">
        <v>85</v>
      </c>
      <c r="BK322" s="195" t="n">
        <f aca="false">ROUND(I322*H322,2)</f>
        <v>0</v>
      </c>
      <c r="BL322" s="3" t="s">
        <v>248</v>
      </c>
      <c r="BM322" s="194" t="s">
        <v>787</v>
      </c>
    </row>
    <row r="323" s="31" customFormat="true" ht="12.8" hidden="false" customHeight="false" outlineLevel="0" collapsed="false">
      <c r="A323" s="24"/>
      <c r="B323" s="25"/>
      <c r="C323" s="26"/>
      <c r="D323" s="245" t="s">
        <v>563</v>
      </c>
      <c r="E323" s="26"/>
      <c r="F323" s="267" t="s">
        <v>788</v>
      </c>
      <c r="G323" s="26"/>
      <c r="H323" s="26"/>
      <c r="I323" s="268"/>
      <c r="J323" s="26"/>
      <c r="K323" s="26"/>
      <c r="L323" s="30"/>
      <c r="M323" s="269"/>
      <c r="N323" s="270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563</v>
      </c>
      <c r="AU323" s="3" t="s">
        <v>87</v>
      </c>
    </row>
    <row r="324" s="242" customFormat="true" ht="12.8" hidden="false" customHeight="false" outlineLevel="0" collapsed="false">
      <c r="B324" s="243"/>
      <c r="C324" s="244"/>
      <c r="D324" s="245" t="s">
        <v>163</v>
      </c>
      <c r="E324" s="246"/>
      <c r="F324" s="247" t="s">
        <v>753</v>
      </c>
      <c r="G324" s="244"/>
      <c r="H324" s="248" t="n">
        <v>48.664</v>
      </c>
      <c r="I324" s="249"/>
      <c r="J324" s="244"/>
      <c r="K324" s="244"/>
      <c r="L324" s="250"/>
      <c r="M324" s="251"/>
      <c r="N324" s="252"/>
      <c r="O324" s="252"/>
      <c r="P324" s="252"/>
      <c r="Q324" s="252"/>
      <c r="R324" s="252"/>
      <c r="S324" s="252"/>
      <c r="T324" s="253"/>
      <c r="AT324" s="254" t="s">
        <v>163</v>
      </c>
      <c r="AU324" s="254" t="s">
        <v>87</v>
      </c>
      <c r="AV324" s="242" t="s">
        <v>87</v>
      </c>
      <c r="AW324" s="242" t="s">
        <v>33</v>
      </c>
      <c r="AX324" s="242" t="s">
        <v>77</v>
      </c>
      <c r="AY324" s="254" t="s">
        <v>125</v>
      </c>
    </row>
    <row r="325" s="242" customFormat="true" ht="12.8" hidden="false" customHeight="false" outlineLevel="0" collapsed="false">
      <c r="B325" s="243"/>
      <c r="C325" s="244"/>
      <c r="D325" s="245" t="s">
        <v>163</v>
      </c>
      <c r="E325" s="246"/>
      <c r="F325" s="247" t="s">
        <v>757</v>
      </c>
      <c r="G325" s="244"/>
      <c r="H325" s="248" t="n">
        <v>17.696</v>
      </c>
      <c r="I325" s="249"/>
      <c r="J325" s="244"/>
      <c r="K325" s="244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163</v>
      </c>
      <c r="AU325" s="254" t="s">
        <v>87</v>
      </c>
      <c r="AV325" s="242" t="s">
        <v>87</v>
      </c>
      <c r="AW325" s="242" t="s">
        <v>33</v>
      </c>
      <c r="AX325" s="242" t="s">
        <v>77</v>
      </c>
      <c r="AY325" s="254" t="s">
        <v>125</v>
      </c>
    </row>
    <row r="326" s="242" customFormat="true" ht="12.8" hidden="false" customHeight="false" outlineLevel="0" collapsed="false">
      <c r="B326" s="243"/>
      <c r="C326" s="244"/>
      <c r="D326" s="245" t="s">
        <v>163</v>
      </c>
      <c r="E326" s="246"/>
      <c r="F326" s="247" t="s">
        <v>761</v>
      </c>
      <c r="G326" s="244"/>
      <c r="H326" s="248" t="n">
        <v>18.526</v>
      </c>
      <c r="I326" s="249"/>
      <c r="J326" s="244"/>
      <c r="K326" s="244"/>
      <c r="L326" s="250"/>
      <c r="M326" s="251"/>
      <c r="N326" s="252"/>
      <c r="O326" s="252"/>
      <c r="P326" s="252"/>
      <c r="Q326" s="252"/>
      <c r="R326" s="252"/>
      <c r="S326" s="252"/>
      <c r="T326" s="253"/>
      <c r="AT326" s="254" t="s">
        <v>163</v>
      </c>
      <c r="AU326" s="254" t="s">
        <v>87</v>
      </c>
      <c r="AV326" s="242" t="s">
        <v>87</v>
      </c>
      <c r="AW326" s="242" t="s">
        <v>33</v>
      </c>
      <c r="AX326" s="242" t="s">
        <v>77</v>
      </c>
      <c r="AY326" s="254" t="s">
        <v>125</v>
      </c>
    </row>
    <row r="327" s="242" customFormat="true" ht="12.8" hidden="false" customHeight="false" outlineLevel="0" collapsed="false">
      <c r="B327" s="243"/>
      <c r="C327" s="244"/>
      <c r="D327" s="245" t="s">
        <v>163</v>
      </c>
      <c r="E327" s="246"/>
      <c r="F327" s="247" t="s">
        <v>764</v>
      </c>
      <c r="G327" s="244"/>
      <c r="H327" s="248" t="n">
        <v>15.208</v>
      </c>
      <c r="I327" s="249"/>
      <c r="J327" s="244"/>
      <c r="K327" s="244"/>
      <c r="L327" s="250"/>
      <c r="M327" s="251"/>
      <c r="N327" s="252"/>
      <c r="O327" s="252"/>
      <c r="P327" s="252"/>
      <c r="Q327" s="252"/>
      <c r="R327" s="252"/>
      <c r="S327" s="252"/>
      <c r="T327" s="253"/>
      <c r="AT327" s="254" t="s">
        <v>163</v>
      </c>
      <c r="AU327" s="254" t="s">
        <v>87</v>
      </c>
      <c r="AV327" s="242" t="s">
        <v>87</v>
      </c>
      <c r="AW327" s="242" t="s">
        <v>33</v>
      </c>
      <c r="AX327" s="242" t="s">
        <v>77</v>
      </c>
      <c r="AY327" s="254" t="s">
        <v>125</v>
      </c>
    </row>
    <row r="328" s="255" customFormat="true" ht="12.8" hidden="false" customHeight="false" outlineLevel="0" collapsed="false">
      <c r="B328" s="256"/>
      <c r="C328" s="257"/>
      <c r="D328" s="245" t="s">
        <v>163</v>
      </c>
      <c r="E328" s="258"/>
      <c r="F328" s="259" t="s">
        <v>172</v>
      </c>
      <c r="G328" s="257"/>
      <c r="H328" s="260" t="n">
        <v>100.094</v>
      </c>
      <c r="I328" s="261"/>
      <c r="J328" s="257"/>
      <c r="K328" s="257"/>
      <c r="L328" s="262"/>
      <c r="M328" s="263"/>
      <c r="N328" s="264"/>
      <c r="O328" s="264"/>
      <c r="P328" s="264"/>
      <c r="Q328" s="264"/>
      <c r="R328" s="264"/>
      <c r="S328" s="264"/>
      <c r="T328" s="265"/>
      <c r="AT328" s="266" t="s">
        <v>163</v>
      </c>
      <c r="AU328" s="266" t="s">
        <v>87</v>
      </c>
      <c r="AV328" s="255" t="s">
        <v>126</v>
      </c>
      <c r="AW328" s="255" t="s">
        <v>33</v>
      </c>
      <c r="AX328" s="255" t="s">
        <v>85</v>
      </c>
      <c r="AY328" s="266" t="s">
        <v>125</v>
      </c>
    </row>
    <row r="329" s="242" customFormat="true" ht="12.8" hidden="false" customHeight="false" outlineLevel="0" collapsed="false">
      <c r="B329" s="243"/>
      <c r="C329" s="244"/>
      <c r="D329" s="245" t="s">
        <v>163</v>
      </c>
      <c r="E329" s="244"/>
      <c r="F329" s="247" t="s">
        <v>789</v>
      </c>
      <c r="G329" s="244"/>
      <c r="H329" s="248" t="n">
        <v>0.1</v>
      </c>
      <c r="I329" s="249"/>
      <c r="J329" s="244"/>
      <c r="K329" s="244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163</v>
      </c>
      <c r="AU329" s="254" t="s">
        <v>87</v>
      </c>
      <c r="AV329" s="242" t="s">
        <v>87</v>
      </c>
      <c r="AW329" s="242" t="s">
        <v>3</v>
      </c>
      <c r="AX329" s="242" t="s">
        <v>85</v>
      </c>
      <c r="AY329" s="254" t="s">
        <v>125</v>
      </c>
    </row>
    <row r="330" s="31" customFormat="true" ht="21.75" hidden="false" customHeight="true" outlineLevel="0" collapsed="false">
      <c r="A330" s="24"/>
      <c r="B330" s="25"/>
      <c r="C330" s="232" t="s">
        <v>391</v>
      </c>
      <c r="D330" s="232" t="s">
        <v>158</v>
      </c>
      <c r="E330" s="233" t="s">
        <v>790</v>
      </c>
      <c r="F330" s="234" t="s">
        <v>791</v>
      </c>
      <c r="G330" s="235" t="s">
        <v>260</v>
      </c>
      <c r="H330" s="236" t="n">
        <v>4.267</v>
      </c>
      <c r="I330" s="237"/>
      <c r="J330" s="238" t="n">
        <f aca="false">ROUND(I330*H330,2)</f>
        <v>0</v>
      </c>
      <c r="K330" s="239"/>
      <c r="L330" s="30"/>
      <c r="M330" s="240"/>
      <c r="N330" s="241" t="s">
        <v>42</v>
      </c>
      <c r="O330" s="74"/>
      <c r="P330" s="192" t="n">
        <f aca="false">O330*H330</f>
        <v>0</v>
      </c>
      <c r="Q330" s="192" t="n">
        <v>0</v>
      </c>
      <c r="R330" s="192" t="n">
        <f aca="false">Q330*H330</f>
        <v>0</v>
      </c>
      <c r="S330" s="192" t="n">
        <v>0</v>
      </c>
      <c r="T330" s="19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194" t="s">
        <v>248</v>
      </c>
      <c r="AT330" s="194" t="s">
        <v>158</v>
      </c>
      <c r="AU330" s="194" t="s">
        <v>87</v>
      </c>
      <c r="AY330" s="3" t="s">
        <v>125</v>
      </c>
      <c r="BE330" s="195" t="n">
        <f aca="false">IF(N330="základní",J330,0)</f>
        <v>0</v>
      </c>
      <c r="BF330" s="195" t="n">
        <f aca="false">IF(N330="snížená",J330,0)</f>
        <v>0</v>
      </c>
      <c r="BG330" s="195" t="n">
        <f aca="false">IF(N330="zákl. přenesená",J330,0)</f>
        <v>0</v>
      </c>
      <c r="BH330" s="195" t="n">
        <f aca="false">IF(N330="sníž. přenesená",J330,0)</f>
        <v>0</v>
      </c>
      <c r="BI330" s="195" t="n">
        <f aca="false">IF(N330="nulová",J330,0)</f>
        <v>0</v>
      </c>
      <c r="BJ330" s="3" t="s">
        <v>85</v>
      </c>
      <c r="BK330" s="195" t="n">
        <f aca="false">ROUND(I330*H330,2)</f>
        <v>0</v>
      </c>
      <c r="BL330" s="3" t="s">
        <v>248</v>
      </c>
      <c r="BM330" s="194" t="s">
        <v>792</v>
      </c>
    </row>
    <row r="331" s="31" customFormat="true" ht="21.75" hidden="false" customHeight="true" outlineLevel="0" collapsed="false">
      <c r="A331" s="24"/>
      <c r="B331" s="25"/>
      <c r="C331" s="232" t="s">
        <v>395</v>
      </c>
      <c r="D331" s="232" t="s">
        <v>158</v>
      </c>
      <c r="E331" s="233" t="s">
        <v>793</v>
      </c>
      <c r="F331" s="234" t="s">
        <v>794</v>
      </c>
      <c r="G331" s="235" t="s">
        <v>260</v>
      </c>
      <c r="H331" s="236" t="n">
        <v>4.267</v>
      </c>
      <c r="I331" s="237"/>
      <c r="J331" s="238" t="n">
        <f aca="false">ROUND(I331*H331,2)</f>
        <v>0</v>
      </c>
      <c r="K331" s="239"/>
      <c r="L331" s="30"/>
      <c r="M331" s="240"/>
      <c r="N331" s="241" t="s">
        <v>42</v>
      </c>
      <c r="O331" s="74"/>
      <c r="P331" s="192" t="n">
        <f aca="false">O331*H331</f>
        <v>0</v>
      </c>
      <c r="Q331" s="192" t="n">
        <v>0</v>
      </c>
      <c r="R331" s="192" t="n">
        <f aca="false">Q331*H331</f>
        <v>0</v>
      </c>
      <c r="S331" s="192" t="n">
        <v>0</v>
      </c>
      <c r="T331" s="19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194" t="s">
        <v>248</v>
      </c>
      <c r="AT331" s="194" t="s">
        <v>158</v>
      </c>
      <c r="AU331" s="194" t="s">
        <v>87</v>
      </c>
      <c r="AY331" s="3" t="s">
        <v>125</v>
      </c>
      <c r="BE331" s="195" t="n">
        <f aca="false">IF(N331="základní",J331,0)</f>
        <v>0</v>
      </c>
      <c r="BF331" s="195" t="n">
        <f aca="false">IF(N331="snížená",J331,0)</f>
        <v>0</v>
      </c>
      <c r="BG331" s="195" t="n">
        <f aca="false">IF(N331="zákl. přenesená",J331,0)</f>
        <v>0</v>
      </c>
      <c r="BH331" s="195" t="n">
        <f aca="false">IF(N331="sníž. přenesená",J331,0)</f>
        <v>0</v>
      </c>
      <c r="BI331" s="195" t="n">
        <f aca="false">IF(N331="nulová",J331,0)</f>
        <v>0</v>
      </c>
      <c r="BJ331" s="3" t="s">
        <v>85</v>
      </c>
      <c r="BK331" s="195" t="n">
        <f aca="false">ROUND(I331*H331,2)</f>
        <v>0</v>
      </c>
      <c r="BL331" s="3" t="s">
        <v>248</v>
      </c>
      <c r="BM331" s="194" t="s">
        <v>795</v>
      </c>
    </row>
    <row r="332" s="31" customFormat="true" ht="21.75" hidden="false" customHeight="true" outlineLevel="0" collapsed="false">
      <c r="A332" s="24"/>
      <c r="B332" s="25"/>
      <c r="C332" s="232" t="s">
        <v>399</v>
      </c>
      <c r="D332" s="232" t="s">
        <v>158</v>
      </c>
      <c r="E332" s="233" t="s">
        <v>796</v>
      </c>
      <c r="F332" s="234" t="s">
        <v>797</v>
      </c>
      <c r="G332" s="235" t="s">
        <v>260</v>
      </c>
      <c r="H332" s="236" t="n">
        <v>38.403</v>
      </c>
      <c r="I332" s="237"/>
      <c r="J332" s="238" t="n">
        <f aca="false">ROUND(I332*H332,2)</f>
        <v>0</v>
      </c>
      <c r="K332" s="239"/>
      <c r="L332" s="30"/>
      <c r="M332" s="240"/>
      <c r="N332" s="241" t="s">
        <v>42</v>
      </c>
      <c r="O332" s="74"/>
      <c r="P332" s="192" t="n">
        <f aca="false">O332*H332</f>
        <v>0</v>
      </c>
      <c r="Q332" s="192" t="n">
        <v>0</v>
      </c>
      <c r="R332" s="192" t="n">
        <f aca="false">Q332*H332</f>
        <v>0</v>
      </c>
      <c r="S332" s="192" t="n">
        <v>0</v>
      </c>
      <c r="T332" s="19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194" t="s">
        <v>248</v>
      </c>
      <c r="AT332" s="194" t="s">
        <v>158</v>
      </c>
      <c r="AU332" s="194" t="s">
        <v>87</v>
      </c>
      <c r="AY332" s="3" t="s">
        <v>125</v>
      </c>
      <c r="BE332" s="195" t="n">
        <f aca="false">IF(N332="základní",J332,0)</f>
        <v>0</v>
      </c>
      <c r="BF332" s="195" t="n">
        <f aca="false">IF(N332="snížená",J332,0)</f>
        <v>0</v>
      </c>
      <c r="BG332" s="195" t="n">
        <f aca="false">IF(N332="zákl. přenesená",J332,0)</f>
        <v>0</v>
      </c>
      <c r="BH332" s="195" t="n">
        <f aca="false">IF(N332="sníž. přenesená",J332,0)</f>
        <v>0</v>
      </c>
      <c r="BI332" s="195" t="n">
        <f aca="false">IF(N332="nulová",J332,0)</f>
        <v>0</v>
      </c>
      <c r="BJ332" s="3" t="s">
        <v>85</v>
      </c>
      <c r="BK332" s="195" t="n">
        <f aca="false">ROUND(I332*H332,2)</f>
        <v>0</v>
      </c>
      <c r="BL332" s="3" t="s">
        <v>248</v>
      </c>
      <c r="BM332" s="194" t="s">
        <v>798</v>
      </c>
    </row>
    <row r="333" s="242" customFormat="true" ht="12.8" hidden="false" customHeight="false" outlineLevel="0" collapsed="false">
      <c r="B333" s="243"/>
      <c r="C333" s="244"/>
      <c r="D333" s="245" t="s">
        <v>163</v>
      </c>
      <c r="E333" s="244"/>
      <c r="F333" s="247" t="s">
        <v>799</v>
      </c>
      <c r="G333" s="244"/>
      <c r="H333" s="248" t="n">
        <v>38.403</v>
      </c>
      <c r="I333" s="249"/>
      <c r="J333" s="244"/>
      <c r="K333" s="244"/>
      <c r="L333" s="250"/>
      <c r="M333" s="273"/>
      <c r="N333" s="274"/>
      <c r="O333" s="274"/>
      <c r="P333" s="274"/>
      <c r="Q333" s="274"/>
      <c r="R333" s="274"/>
      <c r="S333" s="274"/>
      <c r="T333" s="275"/>
      <c r="AT333" s="254" t="s">
        <v>163</v>
      </c>
      <c r="AU333" s="254" t="s">
        <v>87</v>
      </c>
      <c r="AV333" s="242" t="s">
        <v>87</v>
      </c>
      <c r="AW333" s="242" t="s">
        <v>3</v>
      </c>
      <c r="AX333" s="242" t="s">
        <v>85</v>
      </c>
      <c r="AY333" s="254" t="s">
        <v>125</v>
      </c>
    </row>
    <row r="334" s="31" customFormat="true" ht="6.95" hidden="false" customHeight="true" outlineLevel="0" collapsed="false">
      <c r="A334" s="24"/>
      <c r="B334" s="52"/>
      <c r="C334" s="53"/>
      <c r="D334" s="53"/>
      <c r="E334" s="53"/>
      <c r="F334" s="53"/>
      <c r="G334" s="53"/>
      <c r="H334" s="53"/>
      <c r="I334" s="53"/>
      <c r="J334" s="53"/>
      <c r="K334" s="53"/>
      <c r="L334" s="30"/>
      <c r="M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</row>
  </sheetData>
  <sheetProtection algorithmName="SHA-512" hashValue="NYAbcPhzAtXBDXdyVyb0hGWCmh+anXq013+axgSS52NMhZNoOs+KhE83hgq1LezAA11o5aZBB7agkibaQboKgQ==" saltValue="L9V41U+X+5r2dh9b3YC+4MAXGPndZdPLKRS2oJMBH9uazBm9AmMGBuv4hs7qDa03tBwfrL+0xbxjtclpRVBPzA==" spinCount="100000" sheet="true" password="cc35" objects="true" scenarios="true" formatColumns="false" formatRows="false" autoFilter="false"/>
  <autoFilter ref="C124:K333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PEVNĚNÉ PLOCHY V LOKALITĚ BŘEZINSKÁ - 2. čás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0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5</v>
      </c>
      <c r="G12" s="24"/>
      <c r="H12" s="24"/>
      <c r="I12" s="124" t="s">
        <v>21</v>
      </c>
      <c r="J12" s="128" t="str">
        <f aca="false">'Rekapitulace stavby'!AN8</f>
        <v>15. 1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2:BE194)),  2)</f>
        <v>0</v>
      </c>
      <c r="G33" s="24"/>
      <c r="H33" s="24"/>
      <c r="I33" s="141" t="n">
        <v>0.21</v>
      </c>
      <c r="J33" s="140" t="n">
        <f aca="false">ROUND(((SUM(BE122:BE19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2:BF194)),  2)</f>
        <v>0</v>
      </c>
      <c r="G34" s="24"/>
      <c r="H34" s="24"/>
      <c r="I34" s="141" t="n">
        <v>0.15</v>
      </c>
      <c r="J34" s="140" t="n">
        <f aca="false">ROUND(((SUM(BF122:BF19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2:BG19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2:BH19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2:BI19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ZPEVNĚNÉ PLOCHY V LOKALITĚ BŘEZINSKÁ - 2. čás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104 - REKONSTRUKCE PANELOVÉ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 1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Petřvald</v>
      </c>
      <c r="G91" s="26"/>
      <c r="H91" s="26"/>
      <c r="I91" s="17" t="s">
        <v>30</v>
      </c>
      <c r="J91" s="162" t="str">
        <f aca="false">E21</f>
        <v>Ing. Pavol Liptá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201" customFormat="true" ht="24.95" hidden="true" customHeight="true" outlineLevel="0" collapsed="false">
      <c r="B97" s="202"/>
      <c r="C97" s="203"/>
      <c r="D97" s="204" t="s">
        <v>147</v>
      </c>
      <c r="E97" s="205"/>
      <c r="F97" s="205"/>
      <c r="G97" s="205"/>
      <c r="H97" s="205"/>
      <c r="I97" s="205"/>
      <c r="J97" s="206" t="n">
        <f aca="false">J123</f>
        <v>0</v>
      </c>
      <c r="K97" s="203"/>
      <c r="L97" s="207"/>
    </row>
    <row r="98" s="208" customFormat="true" ht="19.9" hidden="true" customHeight="true" outlineLevel="0" collapsed="false">
      <c r="B98" s="209"/>
      <c r="C98" s="210"/>
      <c r="D98" s="211" t="s">
        <v>148</v>
      </c>
      <c r="E98" s="212"/>
      <c r="F98" s="212"/>
      <c r="G98" s="212"/>
      <c r="H98" s="212"/>
      <c r="I98" s="212"/>
      <c r="J98" s="213" t="n">
        <f aca="false">J124</f>
        <v>0</v>
      </c>
      <c r="K98" s="210"/>
      <c r="L98" s="214"/>
    </row>
    <row r="99" s="208" customFormat="true" ht="19.9" hidden="true" customHeight="true" outlineLevel="0" collapsed="false">
      <c r="B99" s="209"/>
      <c r="C99" s="210"/>
      <c r="D99" s="211" t="s">
        <v>150</v>
      </c>
      <c r="E99" s="212"/>
      <c r="F99" s="212"/>
      <c r="G99" s="212"/>
      <c r="H99" s="212"/>
      <c r="I99" s="212"/>
      <c r="J99" s="213" t="n">
        <f aca="false">J145</f>
        <v>0</v>
      </c>
      <c r="K99" s="210"/>
      <c r="L99" s="214"/>
    </row>
    <row r="100" s="208" customFormat="true" ht="19.9" hidden="true" customHeight="true" outlineLevel="0" collapsed="false">
      <c r="B100" s="209"/>
      <c r="C100" s="210"/>
      <c r="D100" s="211" t="s">
        <v>152</v>
      </c>
      <c r="E100" s="212"/>
      <c r="F100" s="212"/>
      <c r="G100" s="212"/>
      <c r="H100" s="212"/>
      <c r="I100" s="212"/>
      <c r="J100" s="213" t="n">
        <f aca="false">J165</f>
        <v>0</v>
      </c>
      <c r="K100" s="210"/>
      <c r="L100" s="214"/>
    </row>
    <row r="101" s="208" customFormat="true" ht="19.9" hidden="true" customHeight="true" outlineLevel="0" collapsed="false">
      <c r="B101" s="209"/>
      <c r="C101" s="210"/>
      <c r="D101" s="211" t="s">
        <v>153</v>
      </c>
      <c r="E101" s="212"/>
      <c r="F101" s="212"/>
      <c r="G101" s="212"/>
      <c r="H101" s="212"/>
      <c r="I101" s="212"/>
      <c r="J101" s="213" t="n">
        <f aca="false">J175</f>
        <v>0</v>
      </c>
      <c r="K101" s="210"/>
      <c r="L101" s="214"/>
    </row>
    <row r="102" s="208" customFormat="true" ht="19.9" hidden="true" customHeight="true" outlineLevel="0" collapsed="false">
      <c r="B102" s="209"/>
      <c r="C102" s="210"/>
      <c r="D102" s="211" t="s">
        <v>154</v>
      </c>
      <c r="E102" s="212"/>
      <c r="F102" s="212"/>
      <c r="G102" s="212"/>
      <c r="H102" s="212"/>
      <c r="I102" s="212"/>
      <c r="J102" s="213" t="n">
        <f aca="false">J191</f>
        <v>0</v>
      </c>
      <c r="K102" s="210"/>
      <c r="L102" s="214"/>
    </row>
    <row r="103" s="31" customFormat="true" ht="21.8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2.8" hidden="true" customHeight="false" outlineLevel="0" collapsed="false"/>
    <row r="106" customFormat="false" ht="12.8" hidden="true" customHeight="false" outlineLevel="0" collapsed="false"/>
    <row r="107" customFormat="false" ht="12.8" hidden="true" customHeight="false" outlineLevel="0" collapsed="false"/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ZPEVNĚNÉ PLOCHY V LOKALITĚ BŘEZINSKÁ - 2. část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104 - REKONSTRUKCE PANELOVÉ KOMUNIK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15. 12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Petřvald</v>
      </c>
      <c r="G118" s="26"/>
      <c r="H118" s="26"/>
      <c r="I118" s="17" t="s">
        <v>30</v>
      </c>
      <c r="J118" s="162" t="str">
        <f aca="false">E21</f>
        <v>Ing. Pavol Liptá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75" customFormat="true" ht="29.3" hidden="false" customHeight="true" outlineLevel="0" collapsed="false">
      <c r="A121" s="168"/>
      <c r="B121" s="169"/>
      <c r="C121" s="170" t="s">
        <v>109</v>
      </c>
      <c r="D121" s="171" t="s">
        <v>62</v>
      </c>
      <c r="E121" s="171" t="s">
        <v>58</v>
      </c>
      <c r="F121" s="171" t="s">
        <v>59</v>
      </c>
      <c r="G121" s="171" t="s">
        <v>110</v>
      </c>
      <c r="H121" s="171" t="s">
        <v>111</v>
      </c>
      <c r="I121" s="171" t="s">
        <v>112</v>
      </c>
      <c r="J121" s="172" t="s">
        <v>105</v>
      </c>
      <c r="K121" s="173" t="s">
        <v>113</v>
      </c>
      <c r="L121" s="174"/>
      <c r="M121" s="82"/>
      <c r="N121" s="83" t="s">
        <v>41</v>
      </c>
      <c r="O121" s="83" t="s">
        <v>114</v>
      </c>
      <c r="P121" s="83" t="s">
        <v>115</v>
      </c>
      <c r="Q121" s="83" t="s">
        <v>116</v>
      </c>
      <c r="R121" s="83" t="s">
        <v>117</v>
      </c>
      <c r="S121" s="83" t="s">
        <v>118</v>
      </c>
      <c r="T121" s="84" t="s">
        <v>119</v>
      </c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</row>
    <row r="122" s="31" customFormat="true" ht="22.8" hidden="false" customHeight="true" outlineLevel="0" collapsed="false">
      <c r="A122" s="24"/>
      <c r="B122" s="25"/>
      <c r="C122" s="90" t="s">
        <v>120</v>
      </c>
      <c r="D122" s="26"/>
      <c r="E122" s="26"/>
      <c r="F122" s="26"/>
      <c r="G122" s="26"/>
      <c r="H122" s="26"/>
      <c r="I122" s="26"/>
      <c r="J122" s="176" t="n">
        <f aca="false">BK122</f>
        <v>0</v>
      </c>
      <c r="K122" s="26"/>
      <c r="L122" s="30"/>
      <c r="M122" s="85"/>
      <c r="N122" s="177"/>
      <c r="O122" s="86"/>
      <c r="P122" s="178" t="n">
        <f aca="false">P123</f>
        <v>0</v>
      </c>
      <c r="Q122" s="86"/>
      <c r="R122" s="178" t="n">
        <f aca="false">R123</f>
        <v>35.290584</v>
      </c>
      <c r="S122" s="86"/>
      <c r="T122" s="179" t="n">
        <f aca="false">T123</f>
        <v>117.1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07</v>
      </c>
      <c r="BK122" s="180" t="n">
        <f aca="false">BK123</f>
        <v>0</v>
      </c>
    </row>
    <row r="123" s="215" customFormat="true" ht="25.9" hidden="false" customHeight="true" outlineLevel="0" collapsed="false">
      <c r="B123" s="216"/>
      <c r="C123" s="217"/>
      <c r="D123" s="218" t="s">
        <v>76</v>
      </c>
      <c r="E123" s="219" t="s">
        <v>155</v>
      </c>
      <c r="F123" s="219" t="s">
        <v>156</v>
      </c>
      <c r="G123" s="217"/>
      <c r="H123" s="217"/>
      <c r="I123" s="220"/>
      <c r="J123" s="221" t="n">
        <f aca="false">BK123</f>
        <v>0</v>
      </c>
      <c r="K123" s="217"/>
      <c r="L123" s="222"/>
      <c r="M123" s="223"/>
      <c r="N123" s="224"/>
      <c r="O123" s="224"/>
      <c r="P123" s="225" t="n">
        <f aca="false">P124+P145+P165+P175+P191</f>
        <v>0</v>
      </c>
      <c r="Q123" s="224"/>
      <c r="R123" s="225" t="n">
        <f aca="false">R124+R145+R165+R175+R191</f>
        <v>35.290584</v>
      </c>
      <c r="S123" s="224"/>
      <c r="T123" s="226" t="n">
        <f aca="false">T124+T145+T165+T175+T191</f>
        <v>117.12</v>
      </c>
      <c r="AR123" s="227" t="s">
        <v>85</v>
      </c>
      <c r="AT123" s="228" t="s">
        <v>76</v>
      </c>
      <c r="AU123" s="228" t="s">
        <v>77</v>
      </c>
      <c r="AY123" s="227" t="s">
        <v>125</v>
      </c>
      <c r="BK123" s="229" t="n">
        <f aca="false">BK124+BK145+BK165+BK175+BK191</f>
        <v>0</v>
      </c>
    </row>
    <row r="124" s="215" customFormat="true" ht="22.8" hidden="false" customHeight="true" outlineLevel="0" collapsed="false">
      <c r="B124" s="216"/>
      <c r="C124" s="217"/>
      <c r="D124" s="218" t="s">
        <v>76</v>
      </c>
      <c r="E124" s="230" t="s">
        <v>85</v>
      </c>
      <c r="F124" s="230" t="s">
        <v>157</v>
      </c>
      <c r="G124" s="217"/>
      <c r="H124" s="217"/>
      <c r="I124" s="220"/>
      <c r="J124" s="231" t="n">
        <f aca="false">BK124</f>
        <v>0</v>
      </c>
      <c r="K124" s="217"/>
      <c r="L124" s="222"/>
      <c r="M124" s="223"/>
      <c r="N124" s="224"/>
      <c r="O124" s="224"/>
      <c r="P124" s="225" t="n">
        <f aca="false">SUM(P125:P144)</f>
        <v>0</v>
      </c>
      <c r="Q124" s="224"/>
      <c r="R124" s="225" t="n">
        <f aca="false">SUM(R125:R144)</f>
        <v>0.09842</v>
      </c>
      <c r="S124" s="224"/>
      <c r="T124" s="226" t="n">
        <f aca="false">SUM(T125:T144)</f>
        <v>117.12</v>
      </c>
      <c r="AR124" s="227" t="s">
        <v>85</v>
      </c>
      <c r="AT124" s="228" t="s">
        <v>76</v>
      </c>
      <c r="AU124" s="228" t="s">
        <v>85</v>
      </c>
      <c r="AY124" s="227" t="s">
        <v>125</v>
      </c>
      <c r="BK124" s="229" t="n">
        <f aca="false">SUM(BK125:BK144)</f>
        <v>0</v>
      </c>
    </row>
    <row r="125" s="31" customFormat="true" ht="33" hidden="false" customHeight="true" outlineLevel="0" collapsed="false">
      <c r="A125" s="24"/>
      <c r="B125" s="25"/>
      <c r="C125" s="232" t="s">
        <v>85</v>
      </c>
      <c r="D125" s="232" t="s">
        <v>158</v>
      </c>
      <c r="E125" s="233" t="s">
        <v>801</v>
      </c>
      <c r="F125" s="234" t="s">
        <v>802</v>
      </c>
      <c r="G125" s="235" t="s">
        <v>161</v>
      </c>
      <c r="H125" s="236" t="n">
        <v>244</v>
      </c>
      <c r="I125" s="237"/>
      <c r="J125" s="238" t="n">
        <f aca="false">ROUND(I125*H125,2)</f>
        <v>0</v>
      </c>
      <c r="K125" s="239"/>
      <c r="L125" s="30"/>
      <c r="M125" s="240"/>
      <c r="N125" s="241" t="s">
        <v>42</v>
      </c>
      <c r="O125" s="74"/>
      <c r="P125" s="192" t="n">
        <f aca="false">O125*H125</f>
        <v>0</v>
      </c>
      <c r="Q125" s="192" t="n">
        <v>0</v>
      </c>
      <c r="R125" s="192" t="n">
        <f aca="false">Q125*H125</f>
        <v>0</v>
      </c>
      <c r="S125" s="192" t="n">
        <v>0.425</v>
      </c>
      <c r="T125" s="193" t="n">
        <f aca="false">S125*H125</f>
        <v>103.7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94" t="s">
        <v>126</v>
      </c>
      <c r="AT125" s="194" t="s">
        <v>158</v>
      </c>
      <c r="AU125" s="194" t="s">
        <v>87</v>
      </c>
      <c r="AY125" s="3" t="s">
        <v>125</v>
      </c>
      <c r="BE125" s="195" t="n">
        <f aca="false">IF(N125="základní",J125,0)</f>
        <v>0</v>
      </c>
      <c r="BF125" s="195" t="n">
        <f aca="false">IF(N125="snížená",J125,0)</f>
        <v>0</v>
      </c>
      <c r="BG125" s="195" t="n">
        <f aca="false">IF(N125="zákl. přenesená",J125,0)</f>
        <v>0</v>
      </c>
      <c r="BH125" s="195" t="n">
        <f aca="false">IF(N125="sníž. přenesená",J125,0)</f>
        <v>0</v>
      </c>
      <c r="BI125" s="195" t="n">
        <f aca="false">IF(N125="nulová",J125,0)</f>
        <v>0</v>
      </c>
      <c r="BJ125" s="3" t="s">
        <v>85</v>
      </c>
      <c r="BK125" s="195" t="n">
        <f aca="false">ROUND(I125*H125,2)</f>
        <v>0</v>
      </c>
      <c r="BL125" s="3" t="s">
        <v>126</v>
      </c>
      <c r="BM125" s="194" t="s">
        <v>803</v>
      </c>
    </row>
    <row r="126" s="31" customFormat="true" ht="21.75" hidden="false" customHeight="true" outlineLevel="0" collapsed="false">
      <c r="A126" s="24"/>
      <c r="B126" s="25"/>
      <c r="C126" s="232" t="s">
        <v>87</v>
      </c>
      <c r="D126" s="232" t="s">
        <v>158</v>
      </c>
      <c r="E126" s="233" t="s">
        <v>191</v>
      </c>
      <c r="F126" s="234" t="s">
        <v>192</v>
      </c>
      <c r="G126" s="235" t="s">
        <v>161</v>
      </c>
      <c r="H126" s="236" t="n">
        <v>61</v>
      </c>
      <c r="I126" s="237"/>
      <c r="J126" s="238" t="n">
        <f aca="false">ROUND(I126*H126,2)</f>
        <v>0</v>
      </c>
      <c r="K126" s="239"/>
      <c r="L126" s="30"/>
      <c r="M126" s="240"/>
      <c r="N126" s="241" t="s">
        <v>42</v>
      </c>
      <c r="O126" s="74"/>
      <c r="P126" s="192" t="n">
        <f aca="false">O126*H126</f>
        <v>0</v>
      </c>
      <c r="Q126" s="192" t="n">
        <v>0</v>
      </c>
      <c r="R126" s="192" t="n">
        <f aca="false">Q126*H126</f>
        <v>0</v>
      </c>
      <c r="S126" s="192" t="n">
        <v>0.22</v>
      </c>
      <c r="T126" s="193" t="n">
        <f aca="false">S126*H126</f>
        <v>13.4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94" t="s">
        <v>126</v>
      </c>
      <c r="AT126" s="194" t="s">
        <v>158</v>
      </c>
      <c r="AU126" s="194" t="s">
        <v>87</v>
      </c>
      <c r="AY126" s="3" t="s">
        <v>125</v>
      </c>
      <c r="BE126" s="195" t="n">
        <f aca="false">IF(N126="základní",J126,0)</f>
        <v>0</v>
      </c>
      <c r="BF126" s="195" t="n">
        <f aca="false">IF(N126="snížená",J126,0)</f>
        <v>0</v>
      </c>
      <c r="BG126" s="195" t="n">
        <f aca="false">IF(N126="zákl. přenesená",J126,0)</f>
        <v>0</v>
      </c>
      <c r="BH126" s="195" t="n">
        <f aca="false">IF(N126="sníž. přenesená",J126,0)</f>
        <v>0</v>
      </c>
      <c r="BI126" s="195" t="n">
        <f aca="false">IF(N126="nulová",J126,0)</f>
        <v>0</v>
      </c>
      <c r="BJ126" s="3" t="s">
        <v>85</v>
      </c>
      <c r="BK126" s="195" t="n">
        <f aca="false">ROUND(I126*H126,2)</f>
        <v>0</v>
      </c>
      <c r="BL126" s="3" t="s">
        <v>126</v>
      </c>
      <c r="BM126" s="194" t="s">
        <v>804</v>
      </c>
    </row>
    <row r="127" s="242" customFormat="true" ht="12.8" hidden="false" customHeight="false" outlineLevel="0" collapsed="false">
      <c r="B127" s="243"/>
      <c r="C127" s="244"/>
      <c r="D127" s="245" t="s">
        <v>163</v>
      </c>
      <c r="E127" s="246"/>
      <c r="F127" s="247" t="s">
        <v>805</v>
      </c>
      <c r="G127" s="244"/>
      <c r="H127" s="248" t="n">
        <v>61</v>
      </c>
      <c r="I127" s="249"/>
      <c r="J127" s="244"/>
      <c r="K127" s="244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163</v>
      </c>
      <c r="AU127" s="254" t="s">
        <v>87</v>
      </c>
      <c r="AV127" s="242" t="s">
        <v>87</v>
      </c>
      <c r="AW127" s="242" t="s">
        <v>33</v>
      </c>
      <c r="AX127" s="242" t="s">
        <v>85</v>
      </c>
      <c r="AY127" s="254" t="s">
        <v>125</v>
      </c>
    </row>
    <row r="128" s="31" customFormat="true" ht="21.75" hidden="false" customHeight="true" outlineLevel="0" collapsed="false">
      <c r="A128" s="24"/>
      <c r="B128" s="25"/>
      <c r="C128" s="232" t="s">
        <v>130</v>
      </c>
      <c r="D128" s="232" t="s">
        <v>158</v>
      </c>
      <c r="E128" s="233" t="s">
        <v>806</v>
      </c>
      <c r="F128" s="234" t="s">
        <v>807</v>
      </c>
      <c r="G128" s="235" t="s">
        <v>204</v>
      </c>
      <c r="H128" s="236" t="n">
        <v>162.28</v>
      </c>
      <c r="I128" s="237"/>
      <c r="J128" s="238" t="n">
        <f aca="false">ROUND(I128*H128,2)</f>
        <v>0</v>
      </c>
      <c r="K128" s="239"/>
      <c r="L128" s="30"/>
      <c r="M128" s="240"/>
      <c r="N128" s="241" t="s">
        <v>42</v>
      </c>
      <c r="O128" s="74"/>
      <c r="P128" s="192" t="n">
        <f aca="false">O128*H128</f>
        <v>0</v>
      </c>
      <c r="Q128" s="192" t="n">
        <v>0</v>
      </c>
      <c r="R128" s="192" t="n">
        <f aca="false">Q128*H128</f>
        <v>0</v>
      </c>
      <c r="S128" s="192" t="n">
        <v>0</v>
      </c>
      <c r="T128" s="19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94" t="s">
        <v>126</v>
      </c>
      <c r="AT128" s="194" t="s">
        <v>158</v>
      </c>
      <c r="AU128" s="194" t="s">
        <v>87</v>
      </c>
      <c r="AY128" s="3" t="s">
        <v>125</v>
      </c>
      <c r="BE128" s="195" t="n">
        <f aca="false">IF(N128="základní",J128,0)</f>
        <v>0</v>
      </c>
      <c r="BF128" s="195" t="n">
        <f aca="false">IF(N128="snížená",J128,0)</f>
        <v>0</v>
      </c>
      <c r="BG128" s="195" t="n">
        <f aca="false">IF(N128="zákl. přenesená",J128,0)</f>
        <v>0</v>
      </c>
      <c r="BH128" s="195" t="n">
        <f aca="false">IF(N128="sníž. přenesená",J128,0)</f>
        <v>0</v>
      </c>
      <c r="BI128" s="195" t="n">
        <f aca="false">IF(N128="nulová",J128,0)</f>
        <v>0</v>
      </c>
      <c r="BJ128" s="3" t="s">
        <v>85</v>
      </c>
      <c r="BK128" s="195" t="n">
        <f aca="false">ROUND(I128*H128,2)</f>
        <v>0</v>
      </c>
      <c r="BL128" s="3" t="s">
        <v>126</v>
      </c>
      <c r="BM128" s="194" t="s">
        <v>808</v>
      </c>
    </row>
    <row r="129" s="242" customFormat="true" ht="12.8" hidden="false" customHeight="false" outlineLevel="0" collapsed="false">
      <c r="B129" s="243"/>
      <c r="C129" s="244"/>
      <c r="D129" s="245" t="s">
        <v>163</v>
      </c>
      <c r="E129" s="246"/>
      <c r="F129" s="247" t="s">
        <v>809</v>
      </c>
      <c r="G129" s="244"/>
      <c r="H129" s="248" t="n">
        <v>21.24</v>
      </c>
      <c r="I129" s="249"/>
      <c r="J129" s="244"/>
      <c r="K129" s="244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163</v>
      </c>
      <c r="AU129" s="254" t="s">
        <v>87</v>
      </c>
      <c r="AV129" s="242" t="s">
        <v>87</v>
      </c>
      <c r="AW129" s="242" t="s">
        <v>33</v>
      </c>
      <c r="AX129" s="242" t="s">
        <v>77</v>
      </c>
      <c r="AY129" s="254" t="s">
        <v>125</v>
      </c>
    </row>
    <row r="130" s="242" customFormat="true" ht="12.8" hidden="false" customHeight="false" outlineLevel="0" collapsed="false">
      <c r="B130" s="243"/>
      <c r="C130" s="244"/>
      <c r="D130" s="245" t="s">
        <v>163</v>
      </c>
      <c r="E130" s="246"/>
      <c r="F130" s="247" t="s">
        <v>810</v>
      </c>
      <c r="G130" s="244"/>
      <c r="H130" s="248" t="n">
        <v>38.64</v>
      </c>
      <c r="I130" s="249"/>
      <c r="J130" s="244"/>
      <c r="K130" s="244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163</v>
      </c>
      <c r="AU130" s="254" t="s">
        <v>87</v>
      </c>
      <c r="AV130" s="242" t="s">
        <v>87</v>
      </c>
      <c r="AW130" s="242" t="s">
        <v>33</v>
      </c>
      <c r="AX130" s="242" t="s">
        <v>77</v>
      </c>
      <c r="AY130" s="254" t="s">
        <v>125</v>
      </c>
    </row>
    <row r="131" s="242" customFormat="true" ht="12.8" hidden="false" customHeight="false" outlineLevel="0" collapsed="false">
      <c r="B131" s="243"/>
      <c r="C131" s="244"/>
      <c r="D131" s="245" t="s">
        <v>163</v>
      </c>
      <c r="E131" s="246"/>
      <c r="F131" s="247" t="s">
        <v>811</v>
      </c>
      <c r="G131" s="244"/>
      <c r="H131" s="248" t="n">
        <v>102.4</v>
      </c>
      <c r="I131" s="249"/>
      <c r="J131" s="244"/>
      <c r="K131" s="244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63</v>
      </c>
      <c r="AU131" s="254" t="s">
        <v>87</v>
      </c>
      <c r="AV131" s="242" t="s">
        <v>87</v>
      </c>
      <c r="AW131" s="242" t="s">
        <v>33</v>
      </c>
      <c r="AX131" s="242" t="s">
        <v>77</v>
      </c>
      <c r="AY131" s="254" t="s">
        <v>125</v>
      </c>
    </row>
    <row r="132" s="255" customFormat="true" ht="12.8" hidden="false" customHeight="false" outlineLevel="0" collapsed="false">
      <c r="B132" s="256"/>
      <c r="C132" s="257"/>
      <c r="D132" s="245" t="s">
        <v>163</v>
      </c>
      <c r="E132" s="258"/>
      <c r="F132" s="259" t="s">
        <v>172</v>
      </c>
      <c r="G132" s="257"/>
      <c r="H132" s="260" t="n">
        <v>162.28</v>
      </c>
      <c r="I132" s="261"/>
      <c r="J132" s="257"/>
      <c r="K132" s="257"/>
      <c r="L132" s="262"/>
      <c r="M132" s="263"/>
      <c r="N132" s="264"/>
      <c r="O132" s="264"/>
      <c r="P132" s="264"/>
      <c r="Q132" s="264"/>
      <c r="R132" s="264"/>
      <c r="S132" s="264"/>
      <c r="T132" s="265"/>
      <c r="AT132" s="266" t="s">
        <v>163</v>
      </c>
      <c r="AU132" s="266" t="s">
        <v>87</v>
      </c>
      <c r="AV132" s="255" t="s">
        <v>126</v>
      </c>
      <c r="AW132" s="255" t="s">
        <v>33</v>
      </c>
      <c r="AX132" s="255" t="s">
        <v>85</v>
      </c>
      <c r="AY132" s="266" t="s">
        <v>125</v>
      </c>
    </row>
    <row r="133" s="31" customFormat="true" ht="21.75" hidden="false" customHeight="true" outlineLevel="0" collapsed="false">
      <c r="A133" s="24"/>
      <c r="B133" s="25"/>
      <c r="C133" s="232" t="s">
        <v>126</v>
      </c>
      <c r="D133" s="232" t="s">
        <v>158</v>
      </c>
      <c r="E133" s="233" t="s">
        <v>643</v>
      </c>
      <c r="F133" s="234" t="s">
        <v>220</v>
      </c>
      <c r="G133" s="235" t="s">
        <v>204</v>
      </c>
      <c r="H133" s="236" t="n">
        <v>162.28</v>
      </c>
      <c r="I133" s="237"/>
      <c r="J133" s="238" t="n">
        <f aca="false">ROUND(I133*H133,2)</f>
        <v>0</v>
      </c>
      <c r="K133" s="239"/>
      <c r="L133" s="30"/>
      <c r="M133" s="240"/>
      <c r="N133" s="241" t="s">
        <v>42</v>
      </c>
      <c r="O133" s="74"/>
      <c r="P133" s="192" t="n">
        <f aca="false">O133*H133</f>
        <v>0</v>
      </c>
      <c r="Q133" s="192" t="n">
        <v>0</v>
      </c>
      <c r="R133" s="192" t="n">
        <f aca="false">Q133*H133</f>
        <v>0</v>
      </c>
      <c r="S133" s="192" t="n">
        <v>0</v>
      </c>
      <c r="T133" s="19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94" t="s">
        <v>126</v>
      </c>
      <c r="AT133" s="194" t="s">
        <v>158</v>
      </c>
      <c r="AU133" s="194" t="s">
        <v>87</v>
      </c>
      <c r="AY133" s="3" t="s">
        <v>125</v>
      </c>
      <c r="BE133" s="195" t="n">
        <f aca="false">IF(N133="základní",J133,0)</f>
        <v>0</v>
      </c>
      <c r="BF133" s="195" t="n">
        <f aca="false">IF(N133="snížená",J133,0)</f>
        <v>0</v>
      </c>
      <c r="BG133" s="195" t="n">
        <f aca="false">IF(N133="zákl. přenesená",J133,0)</f>
        <v>0</v>
      </c>
      <c r="BH133" s="195" t="n">
        <f aca="false">IF(N133="sníž. přenesená",J133,0)</f>
        <v>0</v>
      </c>
      <c r="BI133" s="195" t="n">
        <f aca="false">IF(N133="nulová",J133,0)</f>
        <v>0</v>
      </c>
      <c r="BJ133" s="3" t="s">
        <v>85</v>
      </c>
      <c r="BK133" s="195" t="n">
        <f aca="false">ROUND(I133*H133,2)</f>
        <v>0</v>
      </c>
      <c r="BL133" s="3" t="s">
        <v>126</v>
      </c>
      <c r="BM133" s="194" t="s">
        <v>812</v>
      </c>
    </row>
    <row r="134" s="31" customFormat="true" ht="21.75" hidden="false" customHeight="true" outlineLevel="0" collapsed="false">
      <c r="A134" s="24"/>
      <c r="B134" s="25"/>
      <c r="C134" s="232" t="s">
        <v>135</v>
      </c>
      <c r="D134" s="232" t="s">
        <v>158</v>
      </c>
      <c r="E134" s="233" t="s">
        <v>219</v>
      </c>
      <c r="F134" s="234" t="s">
        <v>224</v>
      </c>
      <c r="G134" s="235" t="s">
        <v>204</v>
      </c>
      <c r="H134" s="236" t="n">
        <v>1.764</v>
      </c>
      <c r="I134" s="237"/>
      <c r="J134" s="238" t="n">
        <f aca="false">ROUND(I134*H134,2)</f>
        <v>0</v>
      </c>
      <c r="K134" s="239"/>
      <c r="L134" s="30"/>
      <c r="M134" s="240"/>
      <c r="N134" s="241" t="s">
        <v>42</v>
      </c>
      <c r="O134" s="74"/>
      <c r="P134" s="192" t="n">
        <f aca="false">O134*H134</f>
        <v>0</v>
      </c>
      <c r="Q134" s="192" t="n">
        <v>0</v>
      </c>
      <c r="R134" s="192" t="n">
        <f aca="false">Q134*H134</f>
        <v>0</v>
      </c>
      <c r="S134" s="192" t="n">
        <v>0</v>
      </c>
      <c r="T134" s="19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94" t="s">
        <v>126</v>
      </c>
      <c r="AT134" s="194" t="s">
        <v>158</v>
      </c>
      <c r="AU134" s="194" t="s">
        <v>87</v>
      </c>
      <c r="AY134" s="3" t="s">
        <v>125</v>
      </c>
      <c r="BE134" s="195" t="n">
        <f aca="false">IF(N134="základní",J134,0)</f>
        <v>0</v>
      </c>
      <c r="BF134" s="195" t="n">
        <f aca="false">IF(N134="snížená",J134,0)</f>
        <v>0</v>
      </c>
      <c r="BG134" s="195" t="n">
        <f aca="false">IF(N134="zákl. přenesená",J134,0)</f>
        <v>0</v>
      </c>
      <c r="BH134" s="195" t="n">
        <f aca="false">IF(N134="sníž. přenesená",J134,0)</f>
        <v>0</v>
      </c>
      <c r="BI134" s="195" t="n">
        <f aca="false">IF(N134="nulová",J134,0)</f>
        <v>0</v>
      </c>
      <c r="BJ134" s="3" t="s">
        <v>85</v>
      </c>
      <c r="BK134" s="195" t="n">
        <f aca="false">ROUND(I134*H134,2)</f>
        <v>0</v>
      </c>
      <c r="BL134" s="3" t="s">
        <v>126</v>
      </c>
      <c r="BM134" s="194" t="s">
        <v>813</v>
      </c>
    </row>
    <row r="135" s="242" customFormat="true" ht="12.8" hidden="false" customHeight="false" outlineLevel="0" collapsed="false">
      <c r="B135" s="243"/>
      <c r="C135" s="244"/>
      <c r="D135" s="245" t="s">
        <v>163</v>
      </c>
      <c r="E135" s="246"/>
      <c r="F135" s="247" t="s">
        <v>814</v>
      </c>
      <c r="G135" s="244"/>
      <c r="H135" s="248" t="n">
        <v>1.764</v>
      </c>
      <c r="I135" s="249"/>
      <c r="J135" s="244"/>
      <c r="K135" s="244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63</v>
      </c>
      <c r="AU135" s="254" t="s">
        <v>87</v>
      </c>
      <c r="AV135" s="242" t="s">
        <v>87</v>
      </c>
      <c r="AW135" s="242" t="s">
        <v>33</v>
      </c>
      <c r="AX135" s="242" t="s">
        <v>85</v>
      </c>
      <c r="AY135" s="254" t="s">
        <v>125</v>
      </c>
    </row>
    <row r="136" s="31" customFormat="true" ht="21.75" hidden="false" customHeight="true" outlineLevel="0" collapsed="false">
      <c r="A136" s="24"/>
      <c r="B136" s="25"/>
      <c r="C136" s="232" t="s">
        <v>138</v>
      </c>
      <c r="D136" s="232" t="s">
        <v>158</v>
      </c>
      <c r="E136" s="233" t="s">
        <v>253</v>
      </c>
      <c r="F136" s="234" t="s">
        <v>254</v>
      </c>
      <c r="G136" s="235" t="s">
        <v>204</v>
      </c>
      <c r="H136" s="236" t="n">
        <v>162.28</v>
      </c>
      <c r="I136" s="237"/>
      <c r="J136" s="238" t="n">
        <f aca="false">ROUND(I136*H136,2)</f>
        <v>0</v>
      </c>
      <c r="K136" s="239"/>
      <c r="L136" s="30"/>
      <c r="M136" s="240"/>
      <c r="N136" s="241" t="s">
        <v>42</v>
      </c>
      <c r="O136" s="74"/>
      <c r="P136" s="192" t="n">
        <f aca="false">O136*H136</f>
        <v>0</v>
      </c>
      <c r="Q136" s="192" t="n">
        <v>0</v>
      </c>
      <c r="R136" s="192" t="n">
        <f aca="false">Q136*H136</f>
        <v>0</v>
      </c>
      <c r="S136" s="192" t="n">
        <v>0</v>
      </c>
      <c r="T136" s="19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94" t="s">
        <v>126</v>
      </c>
      <c r="AT136" s="194" t="s">
        <v>158</v>
      </c>
      <c r="AU136" s="194" t="s">
        <v>87</v>
      </c>
      <c r="AY136" s="3" t="s">
        <v>125</v>
      </c>
      <c r="BE136" s="195" t="n">
        <f aca="false">IF(N136="základní",J136,0)</f>
        <v>0</v>
      </c>
      <c r="BF136" s="195" t="n">
        <f aca="false">IF(N136="snížená",J136,0)</f>
        <v>0</v>
      </c>
      <c r="BG136" s="195" t="n">
        <f aca="false">IF(N136="zákl. přenesená",J136,0)</f>
        <v>0</v>
      </c>
      <c r="BH136" s="195" t="n">
        <f aca="false">IF(N136="sníž. přenesená",J136,0)</f>
        <v>0</v>
      </c>
      <c r="BI136" s="195" t="n">
        <f aca="false">IF(N136="nulová",J136,0)</f>
        <v>0</v>
      </c>
      <c r="BJ136" s="3" t="s">
        <v>85</v>
      </c>
      <c r="BK136" s="195" t="n">
        <f aca="false">ROUND(I136*H136,2)</f>
        <v>0</v>
      </c>
      <c r="BL136" s="3" t="s">
        <v>126</v>
      </c>
      <c r="BM136" s="194" t="s">
        <v>815</v>
      </c>
    </row>
    <row r="137" s="31" customFormat="true" ht="21.75" hidden="false" customHeight="true" outlineLevel="0" collapsed="false">
      <c r="A137" s="24"/>
      <c r="B137" s="25"/>
      <c r="C137" s="232" t="s">
        <v>141</v>
      </c>
      <c r="D137" s="232" t="s">
        <v>158</v>
      </c>
      <c r="E137" s="233" t="s">
        <v>258</v>
      </c>
      <c r="F137" s="234" t="s">
        <v>259</v>
      </c>
      <c r="G137" s="235" t="s">
        <v>260</v>
      </c>
      <c r="H137" s="236" t="n">
        <v>324.56</v>
      </c>
      <c r="I137" s="237"/>
      <c r="J137" s="238" t="n">
        <f aca="false">ROUND(I137*H137,2)</f>
        <v>0</v>
      </c>
      <c r="K137" s="239"/>
      <c r="L137" s="30"/>
      <c r="M137" s="240"/>
      <c r="N137" s="241" t="s">
        <v>42</v>
      </c>
      <c r="O137" s="74"/>
      <c r="P137" s="192" t="n">
        <f aca="false">O137*H137</f>
        <v>0</v>
      </c>
      <c r="Q137" s="192" t="n">
        <v>0</v>
      </c>
      <c r="R137" s="192" t="n">
        <f aca="false">Q137*H137</f>
        <v>0</v>
      </c>
      <c r="S137" s="192" t="n">
        <v>0</v>
      </c>
      <c r="T137" s="19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94" t="s">
        <v>126</v>
      </c>
      <c r="AT137" s="194" t="s">
        <v>158</v>
      </c>
      <c r="AU137" s="194" t="s">
        <v>87</v>
      </c>
      <c r="AY137" s="3" t="s">
        <v>125</v>
      </c>
      <c r="BE137" s="195" t="n">
        <f aca="false">IF(N137="základní",J137,0)</f>
        <v>0</v>
      </c>
      <c r="BF137" s="195" t="n">
        <f aca="false">IF(N137="snížená",J137,0)</f>
        <v>0</v>
      </c>
      <c r="BG137" s="195" t="n">
        <f aca="false">IF(N137="zákl. přenesená",J137,0)</f>
        <v>0</v>
      </c>
      <c r="BH137" s="195" t="n">
        <f aca="false">IF(N137="sníž. přenesená",J137,0)</f>
        <v>0</v>
      </c>
      <c r="BI137" s="195" t="n">
        <f aca="false">IF(N137="nulová",J137,0)</f>
        <v>0</v>
      </c>
      <c r="BJ137" s="3" t="s">
        <v>85</v>
      </c>
      <c r="BK137" s="195" t="n">
        <f aca="false">ROUND(I137*H137,2)</f>
        <v>0</v>
      </c>
      <c r="BL137" s="3" t="s">
        <v>126</v>
      </c>
      <c r="BM137" s="194" t="s">
        <v>816</v>
      </c>
    </row>
    <row r="138" s="242" customFormat="true" ht="12.8" hidden="false" customHeight="false" outlineLevel="0" collapsed="false">
      <c r="B138" s="243"/>
      <c r="C138" s="244"/>
      <c r="D138" s="245" t="s">
        <v>163</v>
      </c>
      <c r="E138" s="244"/>
      <c r="F138" s="247" t="s">
        <v>817</v>
      </c>
      <c r="G138" s="244"/>
      <c r="H138" s="248" t="n">
        <v>324.56</v>
      </c>
      <c r="I138" s="249"/>
      <c r="J138" s="244"/>
      <c r="K138" s="244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63</v>
      </c>
      <c r="AU138" s="254" t="s">
        <v>87</v>
      </c>
      <c r="AV138" s="242" t="s">
        <v>87</v>
      </c>
      <c r="AW138" s="242" t="s">
        <v>3</v>
      </c>
      <c r="AX138" s="242" t="s">
        <v>85</v>
      </c>
      <c r="AY138" s="254" t="s">
        <v>125</v>
      </c>
    </row>
    <row r="139" s="31" customFormat="true" ht="21.75" hidden="false" customHeight="true" outlineLevel="0" collapsed="false">
      <c r="A139" s="24"/>
      <c r="B139" s="25"/>
      <c r="C139" s="232" t="s">
        <v>124</v>
      </c>
      <c r="D139" s="232" t="s">
        <v>158</v>
      </c>
      <c r="E139" s="233" t="s">
        <v>272</v>
      </c>
      <c r="F139" s="234" t="s">
        <v>273</v>
      </c>
      <c r="G139" s="235" t="s">
        <v>161</v>
      </c>
      <c r="H139" s="236" t="n">
        <v>256</v>
      </c>
      <c r="I139" s="237"/>
      <c r="J139" s="238" t="n">
        <f aca="false">ROUND(I139*H139,2)</f>
        <v>0</v>
      </c>
      <c r="K139" s="239"/>
      <c r="L139" s="30"/>
      <c r="M139" s="240"/>
      <c r="N139" s="241" t="s">
        <v>42</v>
      </c>
      <c r="O139" s="74"/>
      <c r="P139" s="192" t="n">
        <f aca="false">O139*H139</f>
        <v>0</v>
      </c>
      <c r="Q139" s="192" t="n">
        <v>0</v>
      </c>
      <c r="R139" s="192" t="n">
        <f aca="false">Q139*H139</f>
        <v>0</v>
      </c>
      <c r="S139" s="192" t="n">
        <v>0</v>
      </c>
      <c r="T139" s="19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94" t="s">
        <v>126</v>
      </c>
      <c r="AT139" s="194" t="s">
        <v>158</v>
      </c>
      <c r="AU139" s="194" t="s">
        <v>87</v>
      </c>
      <c r="AY139" s="3" t="s">
        <v>125</v>
      </c>
      <c r="BE139" s="195" t="n">
        <f aca="false">IF(N139="základní",J139,0)</f>
        <v>0</v>
      </c>
      <c r="BF139" s="195" t="n">
        <f aca="false">IF(N139="snížená",J139,0)</f>
        <v>0</v>
      </c>
      <c r="BG139" s="195" t="n">
        <f aca="false">IF(N139="zákl. přenesená",J139,0)</f>
        <v>0</v>
      </c>
      <c r="BH139" s="195" t="n">
        <f aca="false">IF(N139="sníž. přenesená",J139,0)</f>
        <v>0</v>
      </c>
      <c r="BI139" s="195" t="n">
        <f aca="false">IF(N139="nulová",J139,0)</f>
        <v>0</v>
      </c>
      <c r="BJ139" s="3" t="s">
        <v>85</v>
      </c>
      <c r="BK139" s="195" t="n">
        <f aca="false">ROUND(I139*H139,2)</f>
        <v>0</v>
      </c>
      <c r="BL139" s="3" t="s">
        <v>126</v>
      </c>
      <c r="BM139" s="194" t="s">
        <v>818</v>
      </c>
    </row>
    <row r="140" s="31" customFormat="true" ht="33" hidden="false" customHeight="true" outlineLevel="0" collapsed="false">
      <c r="A140" s="24"/>
      <c r="B140" s="25"/>
      <c r="C140" s="232" t="s">
        <v>195</v>
      </c>
      <c r="D140" s="232" t="s">
        <v>158</v>
      </c>
      <c r="E140" s="233" t="s">
        <v>276</v>
      </c>
      <c r="F140" s="234" t="s">
        <v>277</v>
      </c>
      <c r="G140" s="235" t="s">
        <v>161</v>
      </c>
      <c r="H140" s="236" t="n">
        <v>76</v>
      </c>
      <c r="I140" s="237"/>
      <c r="J140" s="238" t="n">
        <f aca="false">ROUND(I140*H140,2)</f>
        <v>0</v>
      </c>
      <c r="K140" s="239"/>
      <c r="L140" s="30"/>
      <c r="M140" s="240"/>
      <c r="N140" s="241" t="s">
        <v>42</v>
      </c>
      <c r="O140" s="74"/>
      <c r="P140" s="192" t="n">
        <f aca="false">O140*H140</f>
        <v>0</v>
      </c>
      <c r="Q140" s="192" t="n">
        <v>0</v>
      </c>
      <c r="R140" s="192" t="n">
        <f aca="false">Q140*H140</f>
        <v>0</v>
      </c>
      <c r="S140" s="192" t="n">
        <v>0</v>
      </c>
      <c r="T140" s="19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194" t="s">
        <v>126</v>
      </c>
      <c r="AT140" s="194" t="s">
        <v>158</v>
      </c>
      <c r="AU140" s="194" t="s">
        <v>87</v>
      </c>
      <c r="AY140" s="3" t="s">
        <v>125</v>
      </c>
      <c r="BE140" s="195" t="n">
        <f aca="false">IF(N140="základní",J140,0)</f>
        <v>0</v>
      </c>
      <c r="BF140" s="195" t="n">
        <f aca="false">IF(N140="snížená",J140,0)</f>
        <v>0</v>
      </c>
      <c r="BG140" s="195" t="n">
        <f aca="false">IF(N140="zákl. přenesená",J140,0)</f>
        <v>0</v>
      </c>
      <c r="BH140" s="195" t="n">
        <f aca="false">IF(N140="sníž. přenesená",J140,0)</f>
        <v>0</v>
      </c>
      <c r="BI140" s="195" t="n">
        <f aca="false">IF(N140="nulová",J140,0)</f>
        <v>0</v>
      </c>
      <c r="BJ140" s="3" t="s">
        <v>85</v>
      </c>
      <c r="BK140" s="195" t="n">
        <f aca="false">ROUND(I140*H140,2)</f>
        <v>0</v>
      </c>
      <c r="BL140" s="3" t="s">
        <v>126</v>
      </c>
      <c r="BM140" s="194" t="s">
        <v>819</v>
      </c>
    </row>
    <row r="141" s="242" customFormat="true" ht="12.8" hidden="false" customHeight="false" outlineLevel="0" collapsed="false">
      <c r="B141" s="243"/>
      <c r="C141" s="244"/>
      <c r="D141" s="245" t="s">
        <v>163</v>
      </c>
      <c r="E141" s="246"/>
      <c r="F141" s="247" t="s">
        <v>820</v>
      </c>
      <c r="G141" s="244"/>
      <c r="H141" s="248" t="n">
        <v>76</v>
      </c>
      <c r="I141" s="249"/>
      <c r="J141" s="244"/>
      <c r="K141" s="244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63</v>
      </c>
      <c r="AU141" s="254" t="s">
        <v>87</v>
      </c>
      <c r="AV141" s="242" t="s">
        <v>87</v>
      </c>
      <c r="AW141" s="242" t="s">
        <v>33</v>
      </c>
      <c r="AX141" s="242" t="s">
        <v>85</v>
      </c>
      <c r="AY141" s="254" t="s">
        <v>125</v>
      </c>
    </row>
    <row r="142" s="31" customFormat="true" ht="16.5" hidden="false" customHeight="true" outlineLevel="0" collapsed="false">
      <c r="A142" s="24"/>
      <c r="B142" s="25"/>
      <c r="C142" s="232" t="s">
        <v>201</v>
      </c>
      <c r="D142" s="232" t="s">
        <v>158</v>
      </c>
      <c r="E142" s="233" t="s">
        <v>281</v>
      </c>
      <c r="F142" s="234" t="s">
        <v>282</v>
      </c>
      <c r="G142" s="235" t="s">
        <v>161</v>
      </c>
      <c r="H142" s="236" t="n">
        <v>76</v>
      </c>
      <c r="I142" s="237"/>
      <c r="J142" s="238" t="n">
        <f aca="false">ROUND(I142*H142,2)</f>
        <v>0</v>
      </c>
      <c r="K142" s="239"/>
      <c r="L142" s="30"/>
      <c r="M142" s="240"/>
      <c r="N142" s="241" t="s">
        <v>42</v>
      </c>
      <c r="O142" s="74"/>
      <c r="P142" s="192" t="n">
        <f aca="false">O142*H142</f>
        <v>0</v>
      </c>
      <c r="Q142" s="192" t="n">
        <v>0.00127</v>
      </c>
      <c r="R142" s="192" t="n">
        <f aca="false">Q142*H142</f>
        <v>0.09652</v>
      </c>
      <c r="S142" s="192" t="n">
        <v>0</v>
      </c>
      <c r="T142" s="19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94" t="s">
        <v>126</v>
      </c>
      <c r="AT142" s="194" t="s">
        <v>158</v>
      </c>
      <c r="AU142" s="194" t="s">
        <v>87</v>
      </c>
      <c r="AY142" s="3" t="s">
        <v>125</v>
      </c>
      <c r="BE142" s="195" t="n">
        <f aca="false">IF(N142="základní",J142,0)</f>
        <v>0</v>
      </c>
      <c r="BF142" s="195" t="n">
        <f aca="false">IF(N142="snížená",J142,0)</f>
        <v>0</v>
      </c>
      <c r="BG142" s="195" t="n">
        <f aca="false">IF(N142="zákl. přenesená",J142,0)</f>
        <v>0</v>
      </c>
      <c r="BH142" s="195" t="n">
        <f aca="false">IF(N142="sníž. přenesená",J142,0)</f>
        <v>0</v>
      </c>
      <c r="BI142" s="195" t="n">
        <f aca="false">IF(N142="nulová",J142,0)</f>
        <v>0</v>
      </c>
      <c r="BJ142" s="3" t="s">
        <v>85</v>
      </c>
      <c r="BK142" s="195" t="n">
        <f aca="false">ROUND(I142*H142,2)</f>
        <v>0</v>
      </c>
      <c r="BL142" s="3" t="s">
        <v>126</v>
      </c>
      <c r="BM142" s="194" t="s">
        <v>821</v>
      </c>
    </row>
    <row r="143" s="31" customFormat="true" ht="16.5" hidden="false" customHeight="true" outlineLevel="0" collapsed="false">
      <c r="A143" s="24"/>
      <c r="B143" s="25"/>
      <c r="C143" s="181" t="s">
        <v>218</v>
      </c>
      <c r="D143" s="181" t="s">
        <v>121</v>
      </c>
      <c r="E143" s="182" t="s">
        <v>285</v>
      </c>
      <c r="F143" s="183" t="s">
        <v>286</v>
      </c>
      <c r="G143" s="184" t="s">
        <v>287</v>
      </c>
      <c r="H143" s="185" t="n">
        <v>1.9</v>
      </c>
      <c r="I143" s="186"/>
      <c r="J143" s="187" t="n">
        <f aca="false">ROUND(I143*H143,2)</f>
        <v>0</v>
      </c>
      <c r="K143" s="188"/>
      <c r="L143" s="189"/>
      <c r="M143" s="190"/>
      <c r="N143" s="191" t="s">
        <v>42</v>
      </c>
      <c r="O143" s="74"/>
      <c r="P143" s="192" t="n">
        <f aca="false">O143*H143</f>
        <v>0</v>
      </c>
      <c r="Q143" s="192" t="n">
        <v>0.001</v>
      </c>
      <c r="R143" s="192" t="n">
        <f aca="false">Q143*H143</f>
        <v>0.0019</v>
      </c>
      <c r="S143" s="192" t="n">
        <v>0</v>
      </c>
      <c r="T143" s="19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94" t="s">
        <v>124</v>
      </c>
      <c r="AT143" s="194" t="s">
        <v>121</v>
      </c>
      <c r="AU143" s="194" t="s">
        <v>87</v>
      </c>
      <c r="AY143" s="3" t="s">
        <v>125</v>
      </c>
      <c r="BE143" s="195" t="n">
        <f aca="false">IF(N143="základní",J143,0)</f>
        <v>0</v>
      </c>
      <c r="BF143" s="195" t="n">
        <f aca="false">IF(N143="snížená",J143,0)</f>
        <v>0</v>
      </c>
      <c r="BG143" s="195" t="n">
        <f aca="false">IF(N143="zákl. přenesená",J143,0)</f>
        <v>0</v>
      </c>
      <c r="BH143" s="195" t="n">
        <f aca="false">IF(N143="sníž. přenesená",J143,0)</f>
        <v>0</v>
      </c>
      <c r="BI143" s="195" t="n">
        <f aca="false">IF(N143="nulová",J143,0)</f>
        <v>0</v>
      </c>
      <c r="BJ143" s="3" t="s">
        <v>85</v>
      </c>
      <c r="BK143" s="195" t="n">
        <f aca="false">ROUND(I143*H143,2)</f>
        <v>0</v>
      </c>
      <c r="BL143" s="3" t="s">
        <v>126</v>
      </c>
      <c r="BM143" s="194" t="s">
        <v>822</v>
      </c>
    </row>
    <row r="144" s="242" customFormat="true" ht="12.8" hidden="false" customHeight="false" outlineLevel="0" collapsed="false">
      <c r="B144" s="243"/>
      <c r="C144" s="244"/>
      <c r="D144" s="245" t="s">
        <v>163</v>
      </c>
      <c r="E144" s="246"/>
      <c r="F144" s="247" t="s">
        <v>823</v>
      </c>
      <c r="G144" s="244"/>
      <c r="H144" s="248" t="n">
        <v>1.9</v>
      </c>
      <c r="I144" s="249"/>
      <c r="J144" s="244"/>
      <c r="K144" s="244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63</v>
      </c>
      <c r="AU144" s="254" t="s">
        <v>87</v>
      </c>
      <c r="AV144" s="242" t="s">
        <v>87</v>
      </c>
      <c r="AW144" s="242" t="s">
        <v>33</v>
      </c>
      <c r="AX144" s="242" t="s">
        <v>85</v>
      </c>
      <c r="AY144" s="254" t="s">
        <v>125</v>
      </c>
    </row>
    <row r="145" s="215" customFormat="true" ht="22.8" hidden="false" customHeight="true" outlineLevel="0" collapsed="false">
      <c r="B145" s="216"/>
      <c r="C145" s="217"/>
      <c r="D145" s="218" t="s">
        <v>76</v>
      </c>
      <c r="E145" s="230" t="s">
        <v>135</v>
      </c>
      <c r="F145" s="230" t="s">
        <v>317</v>
      </c>
      <c r="G145" s="217"/>
      <c r="H145" s="217"/>
      <c r="I145" s="220"/>
      <c r="J145" s="231" t="n">
        <f aca="false">BK145</f>
        <v>0</v>
      </c>
      <c r="K145" s="217"/>
      <c r="L145" s="222"/>
      <c r="M145" s="223"/>
      <c r="N145" s="224"/>
      <c r="O145" s="224"/>
      <c r="P145" s="225" t="n">
        <f aca="false">SUM(P146:P164)</f>
        <v>0</v>
      </c>
      <c r="Q145" s="224"/>
      <c r="R145" s="225" t="n">
        <f aca="false">SUM(R146:R164)</f>
        <v>5.572516</v>
      </c>
      <c r="S145" s="224"/>
      <c r="T145" s="226" t="n">
        <f aca="false">SUM(T146:T164)</f>
        <v>0</v>
      </c>
      <c r="AR145" s="227" t="s">
        <v>85</v>
      </c>
      <c r="AT145" s="228" t="s">
        <v>76</v>
      </c>
      <c r="AU145" s="228" t="s">
        <v>85</v>
      </c>
      <c r="AY145" s="227" t="s">
        <v>125</v>
      </c>
      <c r="BK145" s="229" t="n">
        <f aca="false">SUM(BK146:BK164)</f>
        <v>0</v>
      </c>
    </row>
    <row r="146" s="31" customFormat="true" ht="16.5" hidden="false" customHeight="true" outlineLevel="0" collapsed="false">
      <c r="A146" s="24"/>
      <c r="B146" s="25"/>
      <c r="C146" s="232" t="s">
        <v>222</v>
      </c>
      <c r="D146" s="232" t="s">
        <v>158</v>
      </c>
      <c r="E146" s="233" t="s">
        <v>365</v>
      </c>
      <c r="F146" s="234" t="s">
        <v>366</v>
      </c>
      <c r="G146" s="235" t="s">
        <v>161</v>
      </c>
      <c r="H146" s="236" t="n">
        <v>241</v>
      </c>
      <c r="I146" s="237"/>
      <c r="J146" s="238" t="n">
        <f aca="false">ROUND(I146*H146,2)</f>
        <v>0</v>
      </c>
      <c r="K146" s="239"/>
      <c r="L146" s="30"/>
      <c r="M146" s="240"/>
      <c r="N146" s="241" t="s">
        <v>42</v>
      </c>
      <c r="O146" s="74"/>
      <c r="P146" s="192" t="n">
        <f aca="false">O146*H146</f>
        <v>0</v>
      </c>
      <c r="Q146" s="192" t="n">
        <v>0</v>
      </c>
      <c r="R146" s="192" t="n">
        <f aca="false">Q146*H146</f>
        <v>0</v>
      </c>
      <c r="S146" s="192" t="n">
        <v>0</v>
      </c>
      <c r="T146" s="19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94" t="s">
        <v>126</v>
      </c>
      <c r="AT146" s="194" t="s">
        <v>158</v>
      </c>
      <c r="AU146" s="194" t="s">
        <v>87</v>
      </c>
      <c r="AY146" s="3" t="s">
        <v>125</v>
      </c>
      <c r="BE146" s="195" t="n">
        <f aca="false">IF(N146="základní",J146,0)</f>
        <v>0</v>
      </c>
      <c r="BF146" s="195" t="n">
        <f aca="false">IF(N146="snížená",J146,0)</f>
        <v>0</v>
      </c>
      <c r="BG146" s="195" t="n">
        <f aca="false">IF(N146="zákl. přenesená",J146,0)</f>
        <v>0</v>
      </c>
      <c r="BH146" s="195" t="n">
        <f aca="false">IF(N146="sníž. přenesená",J146,0)</f>
        <v>0</v>
      </c>
      <c r="BI146" s="195" t="n">
        <f aca="false">IF(N146="nulová",J146,0)</f>
        <v>0</v>
      </c>
      <c r="BJ146" s="3" t="s">
        <v>85</v>
      </c>
      <c r="BK146" s="195" t="n">
        <f aca="false">ROUND(I146*H146,2)</f>
        <v>0</v>
      </c>
      <c r="BL146" s="3" t="s">
        <v>126</v>
      </c>
      <c r="BM146" s="194" t="s">
        <v>824</v>
      </c>
    </row>
    <row r="147" s="242" customFormat="true" ht="12.8" hidden="false" customHeight="false" outlineLevel="0" collapsed="false">
      <c r="B147" s="243"/>
      <c r="C147" s="244"/>
      <c r="D147" s="245" t="s">
        <v>163</v>
      </c>
      <c r="E147" s="246"/>
      <c r="F147" s="247" t="s">
        <v>825</v>
      </c>
      <c r="G147" s="244"/>
      <c r="H147" s="248" t="n">
        <v>132</v>
      </c>
      <c r="I147" s="249"/>
      <c r="J147" s="244"/>
      <c r="K147" s="244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63</v>
      </c>
      <c r="AU147" s="254" t="s">
        <v>87</v>
      </c>
      <c r="AV147" s="242" t="s">
        <v>87</v>
      </c>
      <c r="AW147" s="242" t="s">
        <v>33</v>
      </c>
      <c r="AX147" s="242" t="s">
        <v>77</v>
      </c>
      <c r="AY147" s="254" t="s">
        <v>125</v>
      </c>
    </row>
    <row r="148" s="242" customFormat="true" ht="12.8" hidden="false" customHeight="false" outlineLevel="0" collapsed="false">
      <c r="B148" s="243"/>
      <c r="C148" s="244"/>
      <c r="D148" s="245" t="s">
        <v>163</v>
      </c>
      <c r="E148" s="246"/>
      <c r="F148" s="247" t="s">
        <v>826</v>
      </c>
      <c r="G148" s="244"/>
      <c r="H148" s="248" t="n">
        <v>109</v>
      </c>
      <c r="I148" s="249"/>
      <c r="J148" s="244"/>
      <c r="K148" s="244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63</v>
      </c>
      <c r="AU148" s="254" t="s">
        <v>87</v>
      </c>
      <c r="AV148" s="242" t="s">
        <v>87</v>
      </c>
      <c r="AW148" s="242" t="s">
        <v>33</v>
      </c>
      <c r="AX148" s="242" t="s">
        <v>77</v>
      </c>
      <c r="AY148" s="254" t="s">
        <v>125</v>
      </c>
    </row>
    <row r="149" s="255" customFormat="true" ht="12.8" hidden="false" customHeight="false" outlineLevel="0" collapsed="false">
      <c r="B149" s="256"/>
      <c r="C149" s="257"/>
      <c r="D149" s="245" t="s">
        <v>163</v>
      </c>
      <c r="E149" s="258"/>
      <c r="F149" s="259" t="s">
        <v>172</v>
      </c>
      <c r="G149" s="257"/>
      <c r="H149" s="260" t="n">
        <v>241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63</v>
      </c>
      <c r="AU149" s="266" t="s">
        <v>87</v>
      </c>
      <c r="AV149" s="255" t="s">
        <v>126</v>
      </c>
      <c r="AW149" s="255" t="s">
        <v>33</v>
      </c>
      <c r="AX149" s="255" t="s">
        <v>85</v>
      </c>
      <c r="AY149" s="266" t="s">
        <v>125</v>
      </c>
    </row>
    <row r="150" s="31" customFormat="true" ht="33" hidden="false" customHeight="true" outlineLevel="0" collapsed="false">
      <c r="A150" s="24"/>
      <c r="B150" s="25"/>
      <c r="C150" s="232" t="s">
        <v>229</v>
      </c>
      <c r="D150" s="232" t="s">
        <v>158</v>
      </c>
      <c r="E150" s="233" t="s">
        <v>345</v>
      </c>
      <c r="F150" s="234" t="s">
        <v>346</v>
      </c>
      <c r="G150" s="235" t="s">
        <v>161</v>
      </c>
      <c r="H150" s="236" t="n">
        <v>109</v>
      </c>
      <c r="I150" s="237"/>
      <c r="J150" s="238" t="n">
        <f aca="false">ROUND(I150*H150,2)</f>
        <v>0</v>
      </c>
      <c r="K150" s="239"/>
      <c r="L150" s="30"/>
      <c r="M150" s="240"/>
      <c r="N150" s="241" t="s">
        <v>42</v>
      </c>
      <c r="O150" s="74"/>
      <c r="P150" s="192" t="n">
        <f aca="false">O150*H150</f>
        <v>0</v>
      </c>
      <c r="Q150" s="192" t="n">
        <v>0.04</v>
      </c>
      <c r="R150" s="192" t="n">
        <f aca="false">Q150*H150</f>
        <v>4.36</v>
      </c>
      <c r="S150" s="192" t="n">
        <v>0</v>
      </c>
      <c r="T150" s="19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94" t="s">
        <v>126</v>
      </c>
      <c r="AT150" s="194" t="s">
        <v>158</v>
      </c>
      <c r="AU150" s="194" t="s">
        <v>87</v>
      </c>
      <c r="AY150" s="3" t="s">
        <v>125</v>
      </c>
      <c r="BE150" s="195" t="n">
        <f aca="false">IF(N150="základní",J150,0)</f>
        <v>0</v>
      </c>
      <c r="BF150" s="195" t="n">
        <f aca="false">IF(N150="snížená",J150,0)</f>
        <v>0</v>
      </c>
      <c r="BG150" s="195" t="n">
        <f aca="false">IF(N150="zákl. přenesená",J150,0)</f>
        <v>0</v>
      </c>
      <c r="BH150" s="195" t="n">
        <f aca="false">IF(N150="sníž. přenesená",J150,0)</f>
        <v>0</v>
      </c>
      <c r="BI150" s="195" t="n">
        <f aca="false">IF(N150="nulová",J150,0)</f>
        <v>0</v>
      </c>
      <c r="BJ150" s="3" t="s">
        <v>85</v>
      </c>
      <c r="BK150" s="195" t="n">
        <f aca="false">ROUND(I150*H150,2)</f>
        <v>0</v>
      </c>
      <c r="BL150" s="3" t="s">
        <v>126</v>
      </c>
      <c r="BM150" s="194" t="s">
        <v>827</v>
      </c>
    </row>
    <row r="151" s="31" customFormat="true" ht="16.5" hidden="false" customHeight="true" outlineLevel="0" collapsed="false">
      <c r="A151" s="24"/>
      <c r="B151" s="25"/>
      <c r="C151" s="232" t="s">
        <v>240</v>
      </c>
      <c r="D151" s="232" t="s">
        <v>158</v>
      </c>
      <c r="E151" s="233" t="s">
        <v>828</v>
      </c>
      <c r="F151" s="234" t="s">
        <v>829</v>
      </c>
      <c r="G151" s="235" t="s">
        <v>161</v>
      </c>
      <c r="H151" s="236" t="n">
        <v>109</v>
      </c>
      <c r="I151" s="237"/>
      <c r="J151" s="238" t="n">
        <f aca="false">ROUND(I151*H151,2)</f>
        <v>0</v>
      </c>
      <c r="K151" s="239"/>
      <c r="L151" s="30"/>
      <c r="M151" s="240"/>
      <c r="N151" s="241" t="s">
        <v>42</v>
      </c>
      <c r="O151" s="74"/>
      <c r="P151" s="192" t="n">
        <f aca="false">O151*H151</f>
        <v>0</v>
      </c>
      <c r="Q151" s="192" t="n">
        <v>0</v>
      </c>
      <c r="R151" s="192" t="n">
        <f aca="false">Q151*H151</f>
        <v>0</v>
      </c>
      <c r="S151" s="192" t="n">
        <v>0</v>
      </c>
      <c r="T151" s="19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94" t="s">
        <v>126</v>
      </c>
      <c r="AT151" s="194" t="s">
        <v>158</v>
      </c>
      <c r="AU151" s="194" t="s">
        <v>87</v>
      </c>
      <c r="AY151" s="3" t="s">
        <v>125</v>
      </c>
      <c r="BE151" s="195" t="n">
        <f aca="false">IF(N151="základní",J151,0)</f>
        <v>0</v>
      </c>
      <c r="BF151" s="195" t="n">
        <f aca="false">IF(N151="snížená",J151,0)</f>
        <v>0</v>
      </c>
      <c r="BG151" s="195" t="n">
        <f aca="false">IF(N151="zákl. přenesená",J151,0)</f>
        <v>0</v>
      </c>
      <c r="BH151" s="195" t="n">
        <f aca="false">IF(N151="sníž. přenesená",J151,0)</f>
        <v>0</v>
      </c>
      <c r="BI151" s="195" t="n">
        <f aca="false">IF(N151="nulová",J151,0)</f>
        <v>0</v>
      </c>
      <c r="BJ151" s="3" t="s">
        <v>85</v>
      </c>
      <c r="BK151" s="195" t="n">
        <f aca="false">ROUND(I151*H151,2)</f>
        <v>0</v>
      </c>
      <c r="BL151" s="3" t="s">
        <v>126</v>
      </c>
      <c r="BM151" s="194" t="s">
        <v>830</v>
      </c>
    </row>
    <row r="152" s="31" customFormat="true" ht="21.75" hidden="false" customHeight="true" outlineLevel="0" collapsed="false">
      <c r="A152" s="24"/>
      <c r="B152" s="25"/>
      <c r="C152" s="181" t="s">
        <v>7</v>
      </c>
      <c r="D152" s="181" t="s">
        <v>121</v>
      </c>
      <c r="E152" s="182" t="s">
        <v>354</v>
      </c>
      <c r="F152" s="183" t="s">
        <v>355</v>
      </c>
      <c r="G152" s="184" t="s">
        <v>161</v>
      </c>
      <c r="H152" s="185" t="n">
        <v>112.27</v>
      </c>
      <c r="I152" s="186"/>
      <c r="J152" s="187" t="n">
        <f aca="false">ROUND(I152*H152,2)</f>
        <v>0</v>
      </c>
      <c r="K152" s="188"/>
      <c r="L152" s="189"/>
      <c r="M152" s="190"/>
      <c r="N152" s="191" t="s">
        <v>42</v>
      </c>
      <c r="O152" s="74"/>
      <c r="P152" s="192" t="n">
        <f aca="false">O152*H152</f>
        <v>0</v>
      </c>
      <c r="Q152" s="192" t="n">
        <v>0.0108</v>
      </c>
      <c r="R152" s="192" t="n">
        <f aca="false">Q152*H152</f>
        <v>1.212516</v>
      </c>
      <c r="S152" s="192" t="n">
        <v>0</v>
      </c>
      <c r="T152" s="19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94" t="s">
        <v>124</v>
      </c>
      <c r="AT152" s="194" t="s">
        <v>121</v>
      </c>
      <c r="AU152" s="194" t="s">
        <v>87</v>
      </c>
      <c r="AY152" s="3" t="s">
        <v>125</v>
      </c>
      <c r="BE152" s="195" t="n">
        <f aca="false">IF(N152="základní",J152,0)</f>
        <v>0</v>
      </c>
      <c r="BF152" s="195" t="n">
        <f aca="false">IF(N152="snížená",J152,0)</f>
        <v>0</v>
      </c>
      <c r="BG152" s="195" t="n">
        <f aca="false">IF(N152="zákl. přenesená",J152,0)</f>
        <v>0</v>
      </c>
      <c r="BH152" s="195" t="n">
        <f aca="false">IF(N152="sníž. přenesená",J152,0)</f>
        <v>0</v>
      </c>
      <c r="BI152" s="195" t="n">
        <f aca="false">IF(N152="nulová",J152,0)</f>
        <v>0</v>
      </c>
      <c r="BJ152" s="3" t="s">
        <v>85</v>
      </c>
      <c r="BK152" s="195" t="n">
        <f aca="false">ROUND(I152*H152,2)</f>
        <v>0</v>
      </c>
      <c r="BL152" s="3" t="s">
        <v>126</v>
      </c>
      <c r="BM152" s="194" t="s">
        <v>831</v>
      </c>
    </row>
    <row r="153" s="242" customFormat="true" ht="12.8" hidden="false" customHeight="false" outlineLevel="0" collapsed="false">
      <c r="B153" s="243"/>
      <c r="C153" s="244"/>
      <c r="D153" s="245" t="s">
        <v>163</v>
      </c>
      <c r="E153" s="244"/>
      <c r="F153" s="247" t="s">
        <v>832</v>
      </c>
      <c r="G153" s="244"/>
      <c r="H153" s="248" t="n">
        <v>112.27</v>
      </c>
      <c r="I153" s="249"/>
      <c r="J153" s="244"/>
      <c r="K153" s="244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63</v>
      </c>
      <c r="AU153" s="254" t="s">
        <v>87</v>
      </c>
      <c r="AV153" s="242" t="s">
        <v>87</v>
      </c>
      <c r="AW153" s="242" t="s">
        <v>3</v>
      </c>
      <c r="AX153" s="242" t="s">
        <v>85</v>
      </c>
      <c r="AY153" s="254" t="s">
        <v>125</v>
      </c>
    </row>
    <row r="154" s="31" customFormat="true" ht="16.5" hidden="false" customHeight="true" outlineLevel="0" collapsed="false">
      <c r="A154" s="24"/>
      <c r="B154" s="25"/>
      <c r="C154" s="232" t="s">
        <v>248</v>
      </c>
      <c r="D154" s="232" t="s">
        <v>158</v>
      </c>
      <c r="E154" s="233" t="s">
        <v>371</v>
      </c>
      <c r="F154" s="234" t="s">
        <v>372</v>
      </c>
      <c r="G154" s="235" t="s">
        <v>161</v>
      </c>
      <c r="H154" s="236" t="n">
        <v>256</v>
      </c>
      <c r="I154" s="237"/>
      <c r="J154" s="238" t="n">
        <f aca="false">ROUND(I154*H154,2)</f>
        <v>0</v>
      </c>
      <c r="K154" s="239"/>
      <c r="L154" s="30"/>
      <c r="M154" s="240"/>
      <c r="N154" s="241" t="s">
        <v>42</v>
      </c>
      <c r="O154" s="74"/>
      <c r="P154" s="192" t="n">
        <f aca="false">O154*H154</f>
        <v>0</v>
      </c>
      <c r="Q154" s="192" t="n">
        <v>0</v>
      </c>
      <c r="R154" s="192" t="n">
        <f aca="false">Q154*H154</f>
        <v>0</v>
      </c>
      <c r="S154" s="192" t="n">
        <v>0</v>
      </c>
      <c r="T154" s="19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94" t="s">
        <v>126</v>
      </c>
      <c r="AT154" s="194" t="s">
        <v>158</v>
      </c>
      <c r="AU154" s="194" t="s">
        <v>87</v>
      </c>
      <c r="AY154" s="3" t="s">
        <v>125</v>
      </c>
      <c r="BE154" s="195" t="n">
        <f aca="false">IF(N154="základní",J154,0)</f>
        <v>0</v>
      </c>
      <c r="BF154" s="195" t="n">
        <f aca="false">IF(N154="snížená",J154,0)</f>
        <v>0</v>
      </c>
      <c r="BG154" s="195" t="n">
        <f aca="false">IF(N154="zákl. přenesená",J154,0)</f>
        <v>0</v>
      </c>
      <c r="BH154" s="195" t="n">
        <f aca="false">IF(N154="sníž. přenesená",J154,0)</f>
        <v>0</v>
      </c>
      <c r="BI154" s="195" t="n">
        <f aca="false">IF(N154="nulová",J154,0)</f>
        <v>0</v>
      </c>
      <c r="BJ154" s="3" t="s">
        <v>85</v>
      </c>
      <c r="BK154" s="195" t="n">
        <f aca="false">ROUND(I154*H154,2)</f>
        <v>0</v>
      </c>
      <c r="BL154" s="3" t="s">
        <v>126</v>
      </c>
      <c r="BM154" s="194" t="s">
        <v>833</v>
      </c>
    </row>
    <row r="155" s="242" customFormat="true" ht="12.8" hidden="false" customHeight="false" outlineLevel="0" collapsed="false">
      <c r="B155" s="243"/>
      <c r="C155" s="244"/>
      <c r="D155" s="245" t="s">
        <v>163</v>
      </c>
      <c r="E155" s="246"/>
      <c r="F155" s="247" t="s">
        <v>834</v>
      </c>
      <c r="G155" s="244"/>
      <c r="H155" s="248" t="n">
        <v>138</v>
      </c>
      <c r="I155" s="249"/>
      <c r="J155" s="244"/>
      <c r="K155" s="244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63</v>
      </c>
      <c r="AU155" s="254" t="s">
        <v>87</v>
      </c>
      <c r="AV155" s="242" t="s">
        <v>87</v>
      </c>
      <c r="AW155" s="242" t="s">
        <v>33</v>
      </c>
      <c r="AX155" s="242" t="s">
        <v>77</v>
      </c>
      <c r="AY155" s="254" t="s">
        <v>125</v>
      </c>
    </row>
    <row r="156" s="242" customFormat="true" ht="12.8" hidden="false" customHeight="false" outlineLevel="0" collapsed="false">
      <c r="B156" s="243"/>
      <c r="C156" s="244"/>
      <c r="D156" s="245" t="s">
        <v>163</v>
      </c>
      <c r="E156" s="246"/>
      <c r="F156" s="247" t="s">
        <v>835</v>
      </c>
      <c r="G156" s="244"/>
      <c r="H156" s="248" t="n">
        <v>118</v>
      </c>
      <c r="I156" s="249"/>
      <c r="J156" s="244"/>
      <c r="K156" s="244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63</v>
      </c>
      <c r="AU156" s="254" t="s">
        <v>87</v>
      </c>
      <c r="AV156" s="242" t="s">
        <v>87</v>
      </c>
      <c r="AW156" s="242" t="s">
        <v>33</v>
      </c>
      <c r="AX156" s="242" t="s">
        <v>77</v>
      </c>
      <c r="AY156" s="254" t="s">
        <v>125</v>
      </c>
    </row>
    <row r="157" s="255" customFormat="true" ht="12.8" hidden="false" customHeight="false" outlineLevel="0" collapsed="false">
      <c r="B157" s="256"/>
      <c r="C157" s="257"/>
      <c r="D157" s="245" t="s">
        <v>163</v>
      </c>
      <c r="E157" s="258"/>
      <c r="F157" s="259" t="s">
        <v>172</v>
      </c>
      <c r="G157" s="257"/>
      <c r="H157" s="260" t="n">
        <v>256</v>
      </c>
      <c r="I157" s="261"/>
      <c r="J157" s="257"/>
      <c r="K157" s="257"/>
      <c r="L157" s="262"/>
      <c r="M157" s="263"/>
      <c r="N157" s="264"/>
      <c r="O157" s="264"/>
      <c r="P157" s="264"/>
      <c r="Q157" s="264"/>
      <c r="R157" s="264"/>
      <c r="S157" s="264"/>
      <c r="T157" s="265"/>
      <c r="AT157" s="266" t="s">
        <v>163</v>
      </c>
      <c r="AU157" s="266" t="s">
        <v>87</v>
      </c>
      <c r="AV157" s="255" t="s">
        <v>126</v>
      </c>
      <c r="AW157" s="255" t="s">
        <v>33</v>
      </c>
      <c r="AX157" s="255" t="s">
        <v>85</v>
      </c>
      <c r="AY157" s="266" t="s">
        <v>125</v>
      </c>
    </row>
    <row r="158" s="31" customFormat="true" ht="33" hidden="false" customHeight="true" outlineLevel="0" collapsed="false">
      <c r="A158" s="24"/>
      <c r="B158" s="25"/>
      <c r="C158" s="232" t="s">
        <v>252</v>
      </c>
      <c r="D158" s="232" t="s">
        <v>158</v>
      </c>
      <c r="E158" s="233" t="s">
        <v>319</v>
      </c>
      <c r="F158" s="234" t="s">
        <v>320</v>
      </c>
      <c r="G158" s="235" t="s">
        <v>161</v>
      </c>
      <c r="H158" s="236" t="n">
        <v>165</v>
      </c>
      <c r="I158" s="237"/>
      <c r="J158" s="238" t="n">
        <f aca="false">ROUND(I158*H158,2)</f>
        <v>0</v>
      </c>
      <c r="K158" s="239"/>
      <c r="L158" s="30"/>
      <c r="M158" s="240"/>
      <c r="N158" s="241" t="s">
        <v>42</v>
      </c>
      <c r="O158" s="74"/>
      <c r="P158" s="192" t="n">
        <f aca="false">O158*H158</f>
        <v>0</v>
      </c>
      <c r="Q158" s="192" t="n">
        <v>0</v>
      </c>
      <c r="R158" s="192" t="n">
        <f aca="false">Q158*H158</f>
        <v>0</v>
      </c>
      <c r="S158" s="192" t="n">
        <v>0</v>
      </c>
      <c r="T158" s="19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94" t="s">
        <v>126</v>
      </c>
      <c r="AT158" s="194" t="s">
        <v>158</v>
      </c>
      <c r="AU158" s="194" t="s">
        <v>87</v>
      </c>
      <c r="AY158" s="3" t="s">
        <v>125</v>
      </c>
      <c r="BE158" s="195" t="n">
        <f aca="false">IF(N158="základní",J158,0)</f>
        <v>0</v>
      </c>
      <c r="BF158" s="195" t="n">
        <f aca="false">IF(N158="snížená",J158,0)</f>
        <v>0</v>
      </c>
      <c r="BG158" s="195" t="n">
        <f aca="false">IF(N158="zákl. přenesená",J158,0)</f>
        <v>0</v>
      </c>
      <c r="BH158" s="195" t="n">
        <f aca="false">IF(N158="sníž. přenesená",J158,0)</f>
        <v>0</v>
      </c>
      <c r="BI158" s="195" t="n">
        <f aca="false">IF(N158="nulová",J158,0)</f>
        <v>0</v>
      </c>
      <c r="BJ158" s="3" t="s">
        <v>85</v>
      </c>
      <c r="BK158" s="195" t="n">
        <f aca="false">ROUND(I158*H158,2)</f>
        <v>0</v>
      </c>
      <c r="BL158" s="3" t="s">
        <v>126</v>
      </c>
      <c r="BM158" s="194" t="s">
        <v>836</v>
      </c>
    </row>
    <row r="159" s="242" customFormat="true" ht="12.8" hidden="false" customHeight="false" outlineLevel="0" collapsed="false">
      <c r="B159" s="243"/>
      <c r="C159" s="244"/>
      <c r="D159" s="245" t="s">
        <v>163</v>
      </c>
      <c r="E159" s="246"/>
      <c r="F159" s="247" t="s">
        <v>837</v>
      </c>
      <c r="G159" s="244"/>
      <c r="H159" s="248" t="n">
        <v>165</v>
      </c>
      <c r="I159" s="249"/>
      <c r="J159" s="244"/>
      <c r="K159" s="244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63</v>
      </c>
      <c r="AU159" s="254" t="s">
        <v>87</v>
      </c>
      <c r="AV159" s="242" t="s">
        <v>87</v>
      </c>
      <c r="AW159" s="242" t="s">
        <v>33</v>
      </c>
      <c r="AX159" s="242" t="s">
        <v>85</v>
      </c>
      <c r="AY159" s="254" t="s">
        <v>125</v>
      </c>
    </row>
    <row r="160" s="31" customFormat="true" ht="21.75" hidden="false" customHeight="true" outlineLevel="0" collapsed="false">
      <c r="A160" s="24"/>
      <c r="B160" s="25"/>
      <c r="C160" s="232" t="s">
        <v>257</v>
      </c>
      <c r="D160" s="232" t="s">
        <v>158</v>
      </c>
      <c r="E160" s="233" t="s">
        <v>324</v>
      </c>
      <c r="F160" s="234" t="s">
        <v>325</v>
      </c>
      <c r="G160" s="235" t="s">
        <v>161</v>
      </c>
      <c r="H160" s="236" t="n">
        <v>165</v>
      </c>
      <c r="I160" s="237"/>
      <c r="J160" s="238" t="n">
        <f aca="false">ROUND(I160*H160,2)</f>
        <v>0</v>
      </c>
      <c r="K160" s="239"/>
      <c r="L160" s="30"/>
      <c r="M160" s="240"/>
      <c r="N160" s="241" t="s">
        <v>42</v>
      </c>
      <c r="O160" s="74"/>
      <c r="P160" s="192" t="n">
        <f aca="false">O160*H160</f>
        <v>0</v>
      </c>
      <c r="Q160" s="192" t="n">
        <v>0</v>
      </c>
      <c r="R160" s="192" t="n">
        <f aca="false">Q160*H160</f>
        <v>0</v>
      </c>
      <c r="S160" s="192" t="n">
        <v>0</v>
      </c>
      <c r="T160" s="19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94" t="s">
        <v>126</v>
      </c>
      <c r="AT160" s="194" t="s">
        <v>158</v>
      </c>
      <c r="AU160" s="194" t="s">
        <v>87</v>
      </c>
      <c r="AY160" s="3" t="s">
        <v>125</v>
      </c>
      <c r="BE160" s="195" t="n">
        <f aca="false">IF(N160="základní",J160,0)</f>
        <v>0</v>
      </c>
      <c r="BF160" s="195" t="n">
        <f aca="false">IF(N160="snížená",J160,0)</f>
        <v>0</v>
      </c>
      <c r="BG160" s="195" t="n">
        <f aca="false">IF(N160="zákl. přenesená",J160,0)</f>
        <v>0</v>
      </c>
      <c r="BH160" s="195" t="n">
        <f aca="false">IF(N160="sníž. přenesená",J160,0)</f>
        <v>0</v>
      </c>
      <c r="BI160" s="195" t="n">
        <f aca="false">IF(N160="nulová",J160,0)</f>
        <v>0</v>
      </c>
      <c r="BJ160" s="3" t="s">
        <v>85</v>
      </c>
      <c r="BK160" s="195" t="n">
        <f aca="false">ROUND(I160*H160,2)</f>
        <v>0</v>
      </c>
      <c r="BL160" s="3" t="s">
        <v>126</v>
      </c>
      <c r="BM160" s="194" t="s">
        <v>838</v>
      </c>
    </row>
    <row r="161" s="31" customFormat="true" ht="21.75" hidden="false" customHeight="true" outlineLevel="0" collapsed="false">
      <c r="A161" s="24"/>
      <c r="B161" s="25"/>
      <c r="C161" s="232" t="s">
        <v>263</v>
      </c>
      <c r="D161" s="232" t="s">
        <v>158</v>
      </c>
      <c r="E161" s="233" t="s">
        <v>328</v>
      </c>
      <c r="F161" s="234" t="s">
        <v>329</v>
      </c>
      <c r="G161" s="235" t="s">
        <v>161</v>
      </c>
      <c r="H161" s="236" t="n">
        <v>165</v>
      </c>
      <c r="I161" s="237"/>
      <c r="J161" s="238" t="n">
        <f aca="false">ROUND(I161*H161,2)</f>
        <v>0</v>
      </c>
      <c r="K161" s="239"/>
      <c r="L161" s="30"/>
      <c r="M161" s="240"/>
      <c r="N161" s="241" t="s">
        <v>42</v>
      </c>
      <c r="O161" s="74"/>
      <c r="P161" s="192" t="n">
        <f aca="false">O161*H161</f>
        <v>0</v>
      </c>
      <c r="Q161" s="192" t="n">
        <v>0</v>
      </c>
      <c r="R161" s="192" t="n">
        <f aca="false">Q161*H161</f>
        <v>0</v>
      </c>
      <c r="S161" s="192" t="n">
        <v>0</v>
      </c>
      <c r="T161" s="19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94" t="s">
        <v>126</v>
      </c>
      <c r="AT161" s="194" t="s">
        <v>158</v>
      </c>
      <c r="AU161" s="194" t="s">
        <v>87</v>
      </c>
      <c r="AY161" s="3" t="s">
        <v>125</v>
      </c>
      <c r="BE161" s="195" t="n">
        <f aca="false">IF(N161="základní",J161,0)</f>
        <v>0</v>
      </c>
      <c r="BF161" s="195" t="n">
        <f aca="false">IF(N161="snížená",J161,0)</f>
        <v>0</v>
      </c>
      <c r="BG161" s="195" t="n">
        <f aca="false">IF(N161="zákl. přenesená",J161,0)</f>
        <v>0</v>
      </c>
      <c r="BH161" s="195" t="n">
        <f aca="false">IF(N161="sníž. přenesená",J161,0)</f>
        <v>0</v>
      </c>
      <c r="BI161" s="195" t="n">
        <f aca="false">IF(N161="nulová",J161,0)</f>
        <v>0</v>
      </c>
      <c r="BJ161" s="3" t="s">
        <v>85</v>
      </c>
      <c r="BK161" s="195" t="n">
        <f aca="false">ROUND(I161*H161,2)</f>
        <v>0</v>
      </c>
      <c r="BL161" s="3" t="s">
        <v>126</v>
      </c>
      <c r="BM161" s="194" t="s">
        <v>839</v>
      </c>
    </row>
    <row r="162" s="31" customFormat="true" ht="33" hidden="false" customHeight="true" outlineLevel="0" collapsed="false">
      <c r="A162" s="24"/>
      <c r="B162" s="25"/>
      <c r="C162" s="232" t="s">
        <v>268</v>
      </c>
      <c r="D162" s="232" t="s">
        <v>158</v>
      </c>
      <c r="E162" s="233" t="s">
        <v>332</v>
      </c>
      <c r="F162" s="234" t="s">
        <v>333</v>
      </c>
      <c r="G162" s="235" t="s">
        <v>161</v>
      </c>
      <c r="H162" s="236" t="n">
        <v>165</v>
      </c>
      <c r="I162" s="237"/>
      <c r="J162" s="238" t="n">
        <f aca="false">ROUND(I162*H162,2)</f>
        <v>0</v>
      </c>
      <c r="K162" s="239"/>
      <c r="L162" s="30"/>
      <c r="M162" s="240"/>
      <c r="N162" s="241" t="s">
        <v>42</v>
      </c>
      <c r="O162" s="74"/>
      <c r="P162" s="192" t="n">
        <f aca="false">O162*H162</f>
        <v>0</v>
      </c>
      <c r="Q162" s="192" t="n">
        <v>0</v>
      </c>
      <c r="R162" s="192" t="n">
        <f aca="false">Q162*H162</f>
        <v>0</v>
      </c>
      <c r="S162" s="192" t="n">
        <v>0</v>
      </c>
      <c r="T162" s="19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94" t="s">
        <v>126</v>
      </c>
      <c r="AT162" s="194" t="s">
        <v>158</v>
      </c>
      <c r="AU162" s="194" t="s">
        <v>87</v>
      </c>
      <c r="AY162" s="3" t="s">
        <v>125</v>
      </c>
      <c r="BE162" s="195" t="n">
        <f aca="false">IF(N162="základní",J162,0)</f>
        <v>0</v>
      </c>
      <c r="BF162" s="195" t="n">
        <f aca="false">IF(N162="snížená",J162,0)</f>
        <v>0</v>
      </c>
      <c r="BG162" s="195" t="n">
        <f aca="false">IF(N162="zákl. přenesená",J162,0)</f>
        <v>0</v>
      </c>
      <c r="BH162" s="195" t="n">
        <f aca="false">IF(N162="sníž. přenesená",J162,0)</f>
        <v>0</v>
      </c>
      <c r="BI162" s="195" t="n">
        <f aca="false">IF(N162="nulová",J162,0)</f>
        <v>0</v>
      </c>
      <c r="BJ162" s="3" t="s">
        <v>85</v>
      </c>
      <c r="BK162" s="195" t="n">
        <f aca="false">ROUND(I162*H162,2)</f>
        <v>0</v>
      </c>
      <c r="BL162" s="3" t="s">
        <v>126</v>
      </c>
      <c r="BM162" s="194" t="s">
        <v>840</v>
      </c>
    </row>
    <row r="163" s="31" customFormat="true" ht="21.75" hidden="false" customHeight="true" outlineLevel="0" collapsed="false">
      <c r="A163" s="24"/>
      <c r="B163" s="25"/>
      <c r="C163" s="232" t="s">
        <v>6</v>
      </c>
      <c r="D163" s="232" t="s">
        <v>158</v>
      </c>
      <c r="E163" s="233" t="s">
        <v>376</v>
      </c>
      <c r="F163" s="234" t="s">
        <v>377</v>
      </c>
      <c r="G163" s="235" t="s">
        <v>161</v>
      </c>
      <c r="H163" s="236" t="n">
        <v>256</v>
      </c>
      <c r="I163" s="237"/>
      <c r="J163" s="238" t="n">
        <f aca="false">ROUND(I163*H163,2)</f>
        <v>0</v>
      </c>
      <c r="K163" s="239"/>
      <c r="L163" s="30"/>
      <c r="M163" s="240"/>
      <c r="N163" s="241" t="s">
        <v>42</v>
      </c>
      <c r="O163" s="74"/>
      <c r="P163" s="192" t="n">
        <f aca="false">O163*H163</f>
        <v>0</v>
      </c>
      <c r="Q163" s="192" t="n">
        <v>0</v>
      </c>
      <c r="R163" s="192" t="n">
        <f aca="false">Q163*H163</f>
        <v>0</v>
      </c>
      <c r="S163" s="192" t="n">
        <v>0</v>
      </c>
      <c r="T163" s="19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194" t="s">
        <v>126</v>
      </c>
      <c r="AT163" s="194" t="s">
        <v>158</v>
      </c>
      <c r="AU163" s="194" t="s">
        <v>87</v>
      </c>
      <c r="AY163" s="3" t="s">
        <v>125</v>
      </c>
      <c r="BE163" s="195" t="n">
        <f aca="false">IF(N163="základní",J163,0)</f>
        <v>0</v>
      </c>
      <c r="BF163" s="195" t="n">
        <f aca="false">IF(N163="snížená",J163,0)</f>
        <v>0</v>
      </c>
      <c r="BG163" s="195" t="n">
        <f aca="false">IF(N163="zákl. přenesená",J163,0)</f>
        <v>0</v>
      </c>
      <c r="BH163" s="195" t="n">
        <f aca="false">IF(N163="sníž. přenesená",J163,0)</f>
        <v>0</v>
      </c>
      <c r="BI163" s="195" t="n">
        <f aca="false">IF(N163="nulová",J163,0)</f>
        <v>0</v>
      </c>
      <c r="BJ163" s="3" t="s">
        <v>85</v>
      </c>
      <c r="BK163" s="195" t="n">
        <f aca="false">ROUND(I163*H163,2)</f>
        <v>0</v>
      </c>
      <c r="BL163" s="3" t="s">
        <v>126</v>
      </c>
      <c r="BM163" s="194" t="s">
        <v>841</v>
      </c>
    </row>
    <row r="164" s="242" customFormat="true" ht="12.8" hidden="false" customHeight="false" outlineLevel="0" collapsed="false">
      <c r="B164" s="243"/>
      <c r="C164" s="244"/>
      <c r="D164" s="245" t="s">
        <v>163</v>
      </c>
      <c r="E164" s="246"/>
      <c r="F164" s="247" t="s">
        <v>842</v>
      </c>
      <c r="G164" s="244"/>
      <c r="H164" s="248" t="n">
        <v>256</v>
      </c>
      <c r="I164" s="249"/>
      <c r="J164" s="244"/>
      <c r="K164" s="244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63</v>
      </c>
      <c r="AU164" s="254" t="s">
        <v>87</v>
      </c>
      <c r="AV164" s="242" t="s">
        <v>87</v>
      </c>
      <c r="AW164" s="242" t="s">
        <v>33</v>
      </c>
      <c r="AX164" s="242" t="s">
        <v>85</v>
      </c>
      <c r="AY164" s="254" t="s">
        <v>125</v>
      </c>
    </row>
    <row r="165" s="215" customFormat="true" ht="22.8" hidden="false" customHeight="true" outlineLevel="0" collapsed="false">
      <c r="B165" s="216"/>
      <c r="C165" s="217"/>
      <c r="D165" s="218" t="s">
        <v>76</v>
      </c>
      <c r="E165" s="230" t="s">
        <v>195</v>
      </c>
      <c r="F165" s="230" t="s">
        <v>444</v>
      </c>
      <c r="G165" s="217"/>
      <c r="H165" s="217"/>
      <c r="I165" s="220"/>
      <c r="J165" s="231" t="n">
        <f aca="false">BK165</f>
        <v>0</v>
      </c>
      <c r="K165" s="217"/>
      <c r="L165" s="222"/>
      <c r="M165" s="223"/>
      <c r="N165" s="224"/>
      <c r="O165" s="224"/>
      <c r="P165" s="225" t="n">
        <f aca="false">SUM(P166:P174)</f>
        <v>0</v>
      </c>
      <c r="Q165" s="224"/>
      <c r="R165" s="225" t="n">
        <f aca="false">SUM(R166:R174)</f>
        <v>29.619648</v>
      </c>
      <c r="S165" s="224"/>
      <c r="T165" s="226" t="n">
        <f aca="false">SUM(T166:T174)</f>
        <v>0</v>
      </c>
      <c r="AR165" s="227" t="s">
        <v>85</v>
      </c>
      <c r="AT165" s="228" t="s">
        <v>76</v>
      </c>
      <c r="AU165" s="228" t="s">
        <v>85</v>
      </c>
      <c r="AY165" s="227" t="s">
        <v>125</v>
      </c>
      <c r="BK165" s="229" t="n">
        <f aca="false">SUM(BK166:BK174)</f>
        <v>0</v>
      </c>
    </row>
    <row r="166" s="31" customFormat="true" ht="33" hidden="false" customHeight="true" outlineLevel="0" collapsed="false">
      <c r="A166" s="24"/>
      <c r="B166" s="25"/>
      <c r="C166" s="232" t="s">
        <v>275</v>
      </c>
      <c r="D166" s="232" t="s">
        <v>158</v>
      </c>
      <c r="E166" s="233" t="s">
        <v>486</v>
      </c>
      <c r="F166" s="234" t="s">
        <v>487</v>
      </c>
      <c r="G166" s="235" t="s">
        <v>198</v>
      </c>
      <c r="H166" s="236" t="n">
        <v>146.4</v>
      </c>
      <c r="I166" s="237"/>
      <c r="J166" s="238" t="n">
        <f aca="false">ROUND(I166*H166,2)</f>
        <v>0</v>
      </c>
      <c r="K166" s="239"/>
      <c r="L166" s="30"/>
      <c r="M166" s="240"/>
      <c r="N166" s="241" t="s">
        <v>42</v>
      </c>
      <c r="O166" s="74"/>
      <c r="P166" s="192" t="n">
        <f aca="false">O166*H166</f>
        <v>0</v>
      </c>
      <c r="Q166" s="192" t="n">
        <v>0.1554</v>
      </c>
      <c r="R166" s="192" t="n">
        <f aca="false">Q166*H166</f>
        <v>22.75056</v>
      </c>
      <c r="S166" s="192" t="n">
        <v>0</v>
      </c>
      <c r="T166" s="19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94" t="s">
        <v>126</v>
      </c>
      <c r="AT166" s="194" t="s">
        <v>158</v>
      </c>
      <c r="AU166" s="194" t="s">
        <v>87</v>
      </c>
      <c r="AY166" s="3" t="s">
        <v>125</v>
      </c>
      <c r="BE166" s="195" t="n">
        <f aca="false">IF(N166="základní",J166,0)</f>
        <v>0</v>
      </c>
      <c r="BF166" s="195" t="n">
        <f aca="false">IF(N166="snížená",J166,0)</f>
        <v>0</v>
      </c>
      <c r="BG166" s="195" t="n">
        <f aca="false">IF(N166="zákl. přenesená",J166,0)</f>
        <v>0</v>
      </c>
      <c r="BH166" s="195" t="n">
        <f aca="false">IF(N166="sníž. přenesená",J166,0)</f>
        <v>0</v>
      </c>
      <c r="BI166" s="195" t="n">
        <f aca="false">IF(N166="nulová",J166,0)</f>
        <v>0</v>
      </c>
      <c r="BJ166" s="3" t="s">
        <v>85</v>
      </c>
      <c r="BK166" s="195" t="n">
        <f aca="false">ROUND(I166*H166,2)</f>
        <v>0</v>
      </c>
      <c r="BL166" s="3" t="s">
        <v>126</v>
      </c>
      <c r="BM166" s="194" t="s">
        <v>843</v>
      </c>
    </row>
    <row r="167" s="242" customFormat="true" ht="12.8" hidden="false" customHeight="false" outlineLevel="0" collapsed="false">
      <c r="B167" s="243"/>
      <c r="C167" s="244"/>
      <c r="D167" s="245" t="s">
        <v>163</v>
      </c>
      <c r="E167" s="246"/>
      <c r="F167" s="247" t="s">
        <v>844</v>
      </c>
      <c r="G167" s="244"/>
      <c r="H167" s="248" t="n">
        <v>146.4</v>
      </c>
      <c r="I167" s="249"/>
      <c r="J167" s="244"/>
      <c r="K167" s="244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63</v>
      </c>
      <c r="AU167" s="254" t="s">
        <v>87</v>
      </c>
      <c r="AV167" s="242" t="s">
        <v>87</v>
      </c>
      <c r="AW167" s="242" t="s">
        <v>33</v>
      </c>
      <c r="AX167" s="242" t="s">
        <v>85</v>
      </c>
      <c r="AY167" s="254" t="s">
        <v>125</v>
      </c>
    </row>
    <row r="168" s="31" customFormat="true" ht="21.75" hidden="false" customHeight="true" outlineLevel="0" collapsed="false">
      <c r="A168" s="24"/>
      <c r="B168" s="25"/>
      <c r="C168" s="181" t="s">
        <v>280</v>
      </c>
      <c r="D168" s="181" t="s">
        <v>121</v>
      </c>
      <c r="E168" s="182" t="s">
        <v>496</v>
      </c>
      <c r="F168" s="183" t="s">
        <v>497</v>
      </c>
      <c r="G168" s="184" t="s">
        <v>198</v>
      </c>
      <c r="H168" s="185" t="n">
        <v>149.328</v>
      </c>
      <c r="I168" s="186"/>
      <c r="J168" s="187" t="n">
        <f aca="false">ROUND(I168*H168,2)</f>
        <v>0</v>
      </c>
      <c r="K168" s="188"/>
      <c r="L168" s="189"/>
      <c r="M168" s="190"/>
      <c r="N168" s="191" t="s">
        <v>42</v>
      </c>
      <c r="O168" s="74"/>
      <c r="P168" s="192" t="n">
        <f aca="false">O168*H168</f>
        <v>0</v>
      </c>
      <c r="Q168" s="192" t="n">
        <v>0.046</v>
      </c>
      <c r="R168" s="192" t="n">
        <f aca="false">Q168*H168</f>
        <v>6.869088</v>
      </c>
      <c r="S168" s="192" t="n">
        <v>0</v>
      </c>
      <c r="T168" s="19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194" t="s">
        <v>124</v>
      </c>
      <c r="AT168" s="194" t="s">
        <v>121</v>
      </c>
      <c r="AU168" s="194" t="s">
        <v>87</v>
      </c>
      <c r="AY168" s="3" t="s">
        <v>125</v>
      </c>
      <c r="BE168" s="195" t="n">
        <f aca="false">IF(N168="základní",J168,0)</f>
        <v>0</v>
      </c>
      <c r="BF168" s="195" t="n">
        <f aca="false">IF(N168="snížená",J168,0)</f>
        <v>0</v>
      </c>
      <c r="BG168" s="195" t="n">
        <f aca="false">IF(N168="zákl. přenesená",J168,0)</f>
        <v>0</v>
      </c>
      <c r="BH168" s="195" t="n">
        <f aca="false">IF(N168="sníž. přenesená",J168,0)</f>
        <v>0</v>
      </c>
      <c r="BI168" s="195" t="n">
        <f aca="false">IF(N168="nulová",J168,0)</f>
        <v>0</v>
      </c>
      <c r="BJ168" s="3" t="s">
        <v>85</v>
      </c>
      <c r="BK168" s="195" t="n">
        <f aca="false">ROUND(I168*H168,2)</f>
        <v>0</v>
      </c>
      <c r="BL168" s="3" t="s">
        <v>126</v>
      </c>
      <c r="BM168" s="194" t="s">
        <v>845</v>
      </c>
    </row>
    <row r="169" s="242" customFormat="true" ht="12.8" hidden="false" customHeight="false" outlineLevel="0" collapsed="false">
      <c r="B169" s="243"/>
      <c r="C169" s="244"/>
      <c r="D169" s="245" t="s">
        <v>163</v>
      </c>
      <c r="E169" s="244"/>
      <c r="F169" s="247" t="s">
        <v>846</v>
      </c>
      <c r="G169" s="244"/>
      <c r="H169" s="248" t="n">
        <v>149.328</v>
      </c>
      <c r="I169" s="249"/>
      <c r="J169" s="244"/>
      <c r="K169" s="244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63</v>
      </c>
      <c r="AU169" s="254" t="s">
        <v>87</v>
      </c>
      <c r="AV169" s="242" t="s">
        <v>87</v>
      </c>
      <c r="AW169" s="242" t="s">
        <v>3</v>
      </c>
      <c r="AX169" s="242" t="s">
        <v>85</v>
      </c>
      <c r="AY169" s="254" t="s">
        <v>125</v>
      </c>
    </row>
    <row r="170" s="31" customFormat="true" ht="33" hidden="false" customHeight="true" outlineLevel="0" collapsed="false">
      <c r="A170" s="24"/>
      <c r="B170" s="25"/>
      <c r="C170" s="232" t="s">
        <v>284</v>
      </c>
      <c r="D170" s="232" t="s">
        <v>158</v>
      </c>
      <c r="E170" s="233" t="s">
        <v>544</v>
      </c>
      <c r="F170" s="234" t="s">
        <v>545</v>
      </c>
      <c r="G170" s="235"/>
      <c r="H170" s="236" t="n">
        <v>12.2</v>
      </c>
      <c r="I170" s="237"/>
      <c r="J170" s="238" t="n">
        <f aca="false">ROUND(I170*H170,2)</f>
        <v>0</v>
      </c>
      <c r="K170" s="239"/>
      <c r="L170" s="30"/>
      <c r="M170" s="240"/>
      <c r="N170" s="241" t="s">
        <v>42</v>
      </c>
      <c r="O170" s="74"/>
      <c r="P170" s="192" t="n">
        <f aca="false">O170*H170</f>
        <v>0</v>
      </c>
      <c r="Q170" s="192" t="n">
        <v>0</v>
      </c>
      <c r="R170" s="192" t="n">
        <f aca="false">Q170*H170</f>
        <v>0</v>
      </c>
      <c r="S170" s="192" t="n">
        <v>0</v>
      </c>
      <c r="T170" s="19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94" t="s">
        <v>126</v>
      </c>
      <c r="AT170" s="194" t="s">
        <v>158</v>
      </c>
      <c r="AU170" s="194" t="s">
        <v>87</v>
      </c>
      <c r="AY170" s="3" t="s">
        <v>125</v>
      </c>
      <c r="BE170" s="195" t="n">
        <f aca="false">IF(N170="základní",J170,0)</f>
        <v>0</v>
      </c>
      <c r="BF170" s="195" t="n">
        <f aca="false">IF(N170="snížená",J170,0)</f>
        <v>0</v>
      </c>
      <c r="BG170" s="195" t="n">
        <f aca="false">IF(N170="zákl. přenesená",J170,0)</f>
        <v>0</v>
      </c>
      <c r="BH170" s="195" t="n">
        <f aca="false">IF(N170="sníž. přenesená",J170,0)</f>
        <v>0</v>
      </c>
      <c r="BI170" s="195" t="n">
        <f aca="false">IF(N170="nulová",J170,0)</f>
        <v>0</v>
      </c>
      <c r="BJ170" s="3" t="s">
        <v>85</v>
      </c>
      <c r="BK170" s="195" t="n">
        <f aca="false">ROUND(I170*H170,2)</f>
        <v>0</v>
      </c>
      <c r="BL170" s="3" t="s">
        <v>126</v>
      </c>
      <c r="BM170" s="194" t="s">
        <v>847</v>
      </c>
    </row>
    <row r="171" s="242" customFormat="true" ht="12.8" hidden="false" customHeight="false" outlineLevel="0" collapsed="false">
      <c r="B171" s="243"/>
      <c r="C171" s="244"/>
      <c r="D171" s="245" t="s">
        <v>163</v>
      </c>
      <c r="E171" s="246"/>
      <c r="F171" s="247" t="s">
        <v>848</v>
      </c>
      <c r="G171" s="244"/>
      <c r="H171" s="248" t="n">
        <v>4</v>
      </c>
      <c r="I171" s="249"/>
      <c r="J171" s="244"/>
      <c r="K171" s="244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63</v>
      </c>
      <c r="AU171" s="254" t="s">
        <v>87</v>
      </c>
      <c r="AV171" s="242" t="s">
        <v>87</v>
      </c>
      <c r="AW171" s="242" t="s">
        <v>33</v>
      </c>
      <c r="AX171" s="242" t="s">
        <v>77</v>
      </c>
      <c r="AY171" s="254" t="s">
        <v>125</v>
      </c>
    </row>
    <row r="172" s="242" customFormat="true" ht="12.8" hidden="false" customHeight="false" outlineLevel="0" collapsed="false">
      <c r="B172" s="243"/>
      <c r="C172" s="244"/>
      <c r="D172" s="245" t="s">
        <v>163</v>
      </c>
      <c r="E172" s="246"/>
      <c r="F172" s="247" t="s">
        <v>849</v>
      </c>
      <c r="G172" s="244"/>
      <c r="H172" s="248" t="n">
        <v>4.5</v>
      </c>
      <c r="I172" s="249"/>
      <c r="J172" s="244"/>
      <c r="K172" s="244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63</v>
      </c>
      <c r="AU172" s="254" t="s">
        <v>87</v>
      </c>
      <c r="AV172" s="242" t="s">
        <v>87</v>
      </c>
      <c r="AW172" s="242" t="s">
        <v>33</v>
      </c>
      <c r="AX172" s="242" t="s">
        <v>77</v>
      </c>
      <c r="AY172" s="254" t="s">
        <v>125</v>
      </c>
    </row>
    <row r="173" s="242" customFormat="true" ht="12.8" hidden="false" customHeight="false" outlineLevel="0" collapsed="false">
      <c r="B173" s="243"/>
      <c r="C173" s="244"/>
      <c r="D173" s="245" t="s">
        <v>163</v>
      </c>
      <c r="E173" s="246"/>
      <c r="F173" s="247" t="s">
        <v>850</v>
      </c>
      <c r="G173" s="244"/>
      <c r="H173" s="248" t="n">
        <v>3.7</v>
      </c>
      <c r="I173" s="249"/>
      <c r="J173" s="244"/>
      <c r="K173" s="244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63</v>
      </c>
      <c r="AU173" s="254" t="s">
        <v>87</v>
      </c>
      <c r="AV173" s="242" t="s">
        <v>87</v>
      </c>
      <c r="AW173" s="242" t="s">
        <v>33</v>
      </c>
      <c r="AX173" s="242" t="s">
        <v>77</v>
      </c>
      <c r="AY173" s="254" t="s">
        <v>125</v>
      </c>
    </row>
    <row r="174" s="255" customFormat="true" ht="12.8" hidden="false" customHeight="false" outlineLevel="0" collapsed="false">
      <c r="B174" s="256"/>
      <c r="C174" s="257"/>
      <c r="D174" s="245" t="s">
        <v>163</v>
      </c>
      <c r="E174" s="258"/>
      <c r="F174" s="259" t="s">
        <v>172</v>
      </c>
      <c r="G174" s="257"/>
      <c r="H174" s="260" t="n">
        <v>12.2</v>
      </c>
      <c r="I174" s="261"/>
      <c r="J174" s="257"/>
      <c r="K174" s="257"/>
      <c r="L174" s="262"/>
      <c r="M174" s="263"/>
      <c r="N174" s="264"/>
      <c r="O174" s="264"/>
      <c r="P174" s="264"/>
      <c r="Q174" s="264"/>
      <c r="R174" s="264"/>
      <c r="S174" s="264"/>
      <c r="T174" s="265"/>
      <c r="AT174" s="266" t="s">
        <v>163</v>
      </c>
      <c r="AU174" s="266" t="s">
        <v>87</v>
      </c>
      <c r="AV174" s="255" t="s">
        <v>126</v>
      </c>
      <c r="AW174" s="255" t="s">
        <v>33</v>
      </c>
      <c r="AX174" s="255" t="s">
        <v>85</v>
      </c>
      <c r="AY174" s="266" t="s">
        <v>125</v>
      </c>
    </row>
    <row r="175" s="215" customFormat="true" ht="22.8" hidden="false" customHeight="true" outlineLevel="0" collapsed="false">
      <c r="B175" s="216"/>
      <c r="C175" s="217"/>
      <c r="D175" s="218" t="s">
        <v>76</v>
      </c>
      <c r="E175" s="230" t="s">
        <v>552</v>
      </c>
      <c r="F175" s="230" t="s">
        <v>553</v>
      </c>
      <c r="G175" s="217"/>
      <c r="H175" s="217"/>
      <c r="I175" s="220"/>
      <c r="J175" s="231" t="n">
        <f aca="false">BK175</f>
        <v>0</v>
      </c>
      <c r="K175" s="217"/>
      <c r="L175" s="222"/>
      <c r="M175" s="223"/>
      <c r="N175" s="224"/>
      <c r="O175" s="224"/>
      <c r="P175" s="225" t="n">
        <f aca="false">SUM(P176:P190)</f>
        <v>0</v>
      </c>
      <c r="Q175" s="224"/>
      <c r="R175" s="225" t="n">
        <f aca="false">SUM(R176:R190)</f>
        <v>0</v>
      </c>
      <c r="S175" s="224"/>
      <c r="T175" s="226" t="n">
        <f aca="false">SUM(T176:T190)</f>
        <v>0</v>
      </c>
      <c r="AR175" s="227" t="s">
        <v>85</v>
      </c>
      <c r="AT175" s="228" t="s">
        <v>76</v>
      </c>
      <c r="AU175" s="228" t="s">
        <v>85</v>
      </c>
      <c r="AY175" s="227" t="s">
        <v>125</v>
      </c>
      <c r="BK175" s="229" t="n">
        <f aca="false">SUM(BK176:BK190)</f>
        <v>0</v>
      </c>
    </row>
    <row r="176" s="31" customFormat="true" ht="21.75" hidden="false" customHeight="true" outlineLevel="0" collapsed="false">
      <c r="A176" s="24"/>
      <c r="B176" s="25"/>
      <c r="C176" s="232" t="s">
        <v>291</v>
      </c>
      <c r="D176" s="232" t="s">
        <v>158</v>
      </c>
      <c r="E176" s="233" t="s">
        <v>555</v>
      </c>
      <c r="F176" s="234" t="s">
        <v>556</v>
      </c>
      <c r="G176" s="235" t="s">
        <v>260</v>
      </c>
      <c r="H176" s="236" t="n">
        <v>13.42</v>
      </c>
      <c r="I176" s="237"/>
      <c r="J176" s="238" t="n">
        <f aca="false">ROUND(I176*H176,2)</f>
        <v>0</v>
      </c>
      <c r="K176" s="239"/>
      <c r="L176" s="30"/>
      <c r="M176" s="240"/>
      <c r="N176" s="241" t="s">
        <v>42</v>
      </c>
      <c r="O176" s="74"/>
      <c r="P176" s="192" t="n">
        <f aca="false">O176*H176</f>
        <v>0</v>
      </c>
      <c r="Q176" s="192" t="n">
        <v>0</v>
      </c>
      <c r="R176" s="192" t="n">
        <f aca="false">Q176*H176</f>
        <v>0</v>
      </c>
      <c r="S176" s="192" t="n">
        <v>0</v>
      </c>
      <c r="T176" s="19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94" t="s">
        <v>126</v>
      </c>
      <c r="AT176" s="194" t="s">
        <v>158</v>
      </c>
      <c r="AU176" s="194" t="s">
        <v>87</v>
      </c>
      <c r="AY176" s="3" t="s">
        <v>125</v>
      </c>
      <c r="BE176" s="195" t="n">
        <f aca="false">IF(N176="základní",J176,0)</f>
        <v>0</v>
      </c>
      <c r="BF176" s="195" t="n">
        <f aca="false">IF(N176="snížená",J176,0)</f>
        <v>0</v>
      </c>
      <c r="BG176" s="195" t="n">
        <f aca="false">IF(N176="zákl. přenesená",J176,0)</f>
        <v>0</v>
      </c>
      <c r="BH176" s="195" t="n">
        <f aca="false">IF(N176="sníž. přenesená",J176,0)</f>
        <v>0</v>
      </c>
      <c r="BI176" s="195" t="n">
        <f aca="false">IF(N176="nulová",J176,0)</f>
        <v>0</v>
      </c>
      <c r="BJ176" s="3" t="s">
        <v>85</v>
      </c>
      <c r="BK176" s="195" t="n">
        <f aca="false">ROUND(I176*H176,2)</f>
        <v>0</v>
      </c>
      <c r="BL176" s="3" t="s">
        <v>126</v>
      </c>
      <c r="BM176" s="194" t="s">
        <v>851</v>
      </c>
    </row>
    <row r="177" s="242" customFormat="true" ht="12.8" hidden="false" customHeight="false" outlineLevel="0" collapsed="false">
      <c r="B177" s="243"/>
      <c r="C177" s="244"/>
      <c r="D177" s="245" t="s">
        <v>163</v>
      </c>
      <c r="E177" s="246"/>
      <c r="F177" s="247" t="s">
        <v>852</v>
      </c>
      <c r="G177" s="244"/>
      <c r="H177" s="248" t="n">
        <v>13.42</v>
      </c>
      <c r="I177" s="249"/>
      <c r="J177" s="244"/>
      <c r="K177" s="244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63</v>
      </c>
      <c r="AU177" s="254" t="s">
        <v>87</v>
      </c>
      <c r="AV177" s="242" t="s">
        <v>87</v>
      </c>
      <c r="AW177" s="242" t="s">
        <v>33</v>
      </c>
      <c r="AX177" s="242" t="s">
        <v>85</v>
      </c>
      <c r="AY177" s="254" t="s">
        <v>125</v>
      </c>
    </row>
    <row r="178" s="31" customFormat="true" ht="21.75" hidden="false" customHeight="true" outlineLevel="0" collapsed="false">
      <c r="A178" s="24"/>
      <c r="B178" s="25"/>
      <c r="C178" s="232" t="s">
        <v>296</v>
      </c>
      <c r="D178" s="232" t="s">
        <v>158</v>
      </c>
      <c r="E178" s="233" t="s">
        <v>560</v>
      </c>
      <c r="F178" s="234" t="s">
        <v>561</v>
      </c>
      <c r="G178" s="235" t="s">
        <v>260</v>
      </c>
      <c r="H178" s="236" t="n">
        <v>120.78</v>
      </c>
      <c r="I178" s="237"/>
      <c r="J178" s="238" t="n">
        <f aca="false">ROUND(I178*H178,2)</f>
        <v>0</v>
      </c>
      <c r="K178" s="239"/>
      <c r="L178" s="30"/>
      <c r="M178" s="240"/>
      <c r="N178" s="241" t="s">
        <v>42</v>
      </c>
      <c r="O178" s="74"/>
      <c r="P178" s="192" t="n">
        <f aca="false">O178*H178</f>
        <v>0</v>
      </c>
      <c r="Q178" s="192" t="n">
        <v>0</v>
      </c>
      <c r="R178" s="192" t="n">
        <f aca="false">Q178*H178</f>
        <v>0</v>
      </c>
      <c r="S178" s="192" t="n">
        <v>0</v>
      </c>
      <c r="T178" s="19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94" t="s">
        <v>126</v>
      </c>
      <c r="AT178" s="194" t="s">
        <v>158</v>
      </c>
      <c r="AU178" s="194" t="s">
        <v>87</v>
      </c>
      <c r="AY178" s="3" t="s">
        <v>125</v>
      </c>
      <c r="BE178" s="195" t="n">
        <f aca="false">IF(N178="základní",J178,0)</f>
        <v>0</v>
      </c>
      <c r="BF178" s="195" t="n">
        <f aca="false">IF(N178="snížená",J178,0)</f>
        <v>0</v>
      </c>
      <c r="BG178" s="195" t="n">
        <f aca="false">IF(N178="zákl. přenesená",J178,0)</f>
        <v>0</v>
      </c>
      <c r="BH178" s="195" t="n">
        <f aca="false">IF(N178="sníž. přenesená",J178,0)</f>
        <v>0</v>
      </c>
      <c r="BI178" s="195" t="n">
        <f aca="false">IF(N178="nulová",J178,0)</f>
        <v>0</v>
      </c>
      <c r="BJ178" s="3" t="s">
        <v>85</v>
      </c>
      <c r="BK178" s="195" t="n">
        <f aca="false">ROUND(I178*H178,2)</f>
        <v>0</v>
      </c>
      <c r="BL178" s="3" t="s">
        <v>126</v>
      </c>
      <c r="BM178" s="194" t="s">
        <v>853</v>
      </c>
    </row>
    <row r="179" s="31" customFormat="true" ht="12.8" hidden="false" customHeight="false" outlineLevel="0" collapsed="false">
      <c r="A179" s="24"/>
      <c r="B179" s="25"/>
      <c r="C179" s="26"/>
      <c r="D179" s="245" t="s">
        <v>563</v>
      </c>
      <c r="E179" s="26"/>
      <c r="F179" s="267" t="s">
        <v>564</v>
      </c>
      <c r="G179" s="26"/>
      <c r="H179" s="26"/>
      <c r="I179" s="268"/>
      <c r="J179" s="26"/>
      <c r="K179" s="26"/>
      <c r="L179" s="30"/>
      <c r="M179" s="269"/>
      <c r="N179" s="27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563</v>
      </c>
      <c r="AU179" s="3" t="s">
        <v>87</v>
      </c>
    </row>
    <row r="180" s="242" customFormat="true" ht="12.8" hidden="false" customHeight="false" outlineLevel="0" collapsed="false">
      <c r="B180" s="243"/>
      <c r="C180" s="244"/>
      <c r="D180" s="245" t="s">
        <v>163</v>
      </c>
      <c r="E180" s="244"/>
      <c r="F180" s="247" t="s">
        <v>854</v>
      </c>
      <c r="G180" s="244"/>
      <c r="H180" s="248" t="n">
        <v>120.78</v>
      </c>
      <c r="I180" s="249"/>
      <c r="J180" s="244"/>
      <c r="K180" s="244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63</v>
      </c>
      <c r="AU180" s="254" t="s">
        <v>87</v>
      </c>
      <c r="AV180" s="242" t="s">
        <v>87</v>
      </c>
      <c r="AW180" s="242" t="s">
        <v>3</v>
      </c>
      <c r="AX180" s="242" t="s">
        <v>85</v>
      </c>
      <c r="AY180" s="254" t="s">
        <v>125</v>
      </c>
    </row>
    <row r="181" s="31" customFormat="true" ht="21.75" hidden="false" customHeight="true" outlineLevel="0" collapsed="false">
      <c r="A181" s="24"/>
      <c r="B181" s="25"/>
      <c r="C181" s="232" t="s">
        <v>301</v>
      </c>
      <c r="D181" s="232" t="s">
        <v>158</v>
      </c>
      <c r="E181" s="233" t="s">
        <v>567</v>
      </c>
      <c r="F181" s="234" t="s">
        <v>568</v>
      </c>
      <c r="G181" s="235" t="s">
        <v>260</v>
      </c>
      <c r="H181" s="236" t="n">
        <v>13.42</v>
      </c>
      <c r="I181" s="237"/>
      <c r="J181" s="238" t="n">
        <f aca="false">ROUND(I181*H181,2)</f>
        <v>0</v>
      </c>
      <c r="K181" s="239"/>
      <c r="L181" s="30"/>
      <c r="M181" s="240"/>
      <c r="N181" s="241" t="s">
        <v>42</v>
      </c>
      <c r="O181" s="74"/>
      <c r="P181" s="192" t="n">
        <f aca="false">O181*H181</f>
        <v>0</v>
      </c>
      <c r="Q181" s="192" t="n">
        <v>0</v>
      </c>
      <c r="R181" s="192" t="n">
        <f aca="false">Q181*H181</f>
        <v>0</v>
      </c>
      <c r="S181" s="192" t="n">
        <v>0</v>
      </c>
      <c r="T181" s="19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194" t="s">
        <v>126</v>
      </c>
      <c r="AT181" s="194" t="s">
        <v>158</v>
      </c>
      <c r="AU181" s="194" t="s">
        <v>87</v>
      </c>
      <c r="AY181" s="3" t="s">
        <v>125</v>
      </c>
      <c r="BE181" s="195" t="n">
        <f aca="false">IF(N181="základní",J181,0)</f>
        <v>0</v>
      </c>
      <c r="BF181" s="195" t="n">
        <f aca="false">IF(N181="snížená",J181,0)</f>
        <v>0</v>
      </c>
      <c r="BG181" s="195" t="n">
        <f aca="false">IF(N181="zákl. přenesená",J181,0)</f>
        <v>0</v>
      </c>
      <c r="BH181" s="195" t="n">
        <f aca="false">IF(N181="sníž. přenesená",J181,0)</f>
        <v>0</v>
      </c>
      <c r="BI181" s="195" t="n">
        <f aca="false">IF(N181="nulová",J181,0)</f>
        <v>0</v>
      </c>
      <c r="BJ181" s="3" t="s">
        <v>85</v>
      </c>
      <c r="BK181" s="195" t="n">
        <f aca="false">ROUND(I181*H181,2)</f>
        <v>0</v>
      </c>
      <c r="BL181" s="3" t="s">
        <v>126</v>
      </c>
      <c r="BM181" s="194" t="s">
        <v>855</v>
      </c>
    </row>
    <row r="182" s="31" customFormat="true" ht="33" hidden="false" customHeight="true" outlineLevel="0" collapsed="false">
      <c r="A182" s="24"/>
      <c r="B182" s="25"/>
      <c r="C182" s="232" t="s">
        <v>307</v>
      </c>
      <c r="D182" s="232" t="s">
        <v>158</v>
      </c>
      <c r="E182" s="233" t="s">
        <v>571</v>
      </c>
      <c r="F182" s="234" t="s">
        <v>572</v>
      </c>
      <c r="G182" s="235" t="s">
        <v>260</v>
      </c>
      <c r="H182" s="236" t="n">
        <v>13.42</v>
      </c>
      <c r="I182" s="237"/>
      <c r="J182" s="238" t="n">
        <f aca="false">ROUND(I182*H182,2)</f>
        <v>0</v>
      </c>
      <c r="K182" s="239"/>
      <c r="L182" s="30"/>
      <c r="M182" s="240"/>
      <c r="N182" s="241" t="s">
        <v>42</v>
      </c>
      <c r="O182" s="74"/>
      <c r="P182" s="192" t="n">
        <f aca="false">O182*H182</f>
        <v>0</v>
      </c>
      <c r="Q182" s="192" t="n">
        <v>0</v>
      </c>
      <c r="R182" s="192" t="n">
        <f aca="false">Q182*H182</f>
        <v>0</v>
      </c>
      <c r="S182" s="192" t="n">
        <v>0</v>
      </c>
      <c r="T182" s="19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194" t="s">
        <v>126</v>
      </c>
      <c r="AT182" s="194" t="s">
        <v>158</v>
      </c>
      <c r="AU182" s="194" t="s">
        <v>87</v>
      </c>
      <c r="AY182" s="3" t="s">
        <v>125</v>
      </c>
      <c r="BE182" s="195" t="n">
        <f aca="false">IF(N182="základní",J182,0)</f>
        <v>0</v>
      </c>
      <c r="BF182" s="195" t="n">
        <f aca="false">IF(N182="snížená",J182,0)</f>
        <v>0</v>
      </c>
      <c r="BG182" s="195" t="n">
        <f aca="false">IF(N182="zákl. přenesená",J182,0)</f>
        <v>0</v>
      </c>
      <c r="BH182" s="195" t="n">
        <f aca="false">IF(N182="sníž. přenesená",J182,0)</f>
        <v>0</v>
      </c>
      <c r="BI182" s="195" t="n">
        <f aca="false">IF(N182="nulová",J182,0)</f>
        <v>0</v>
      </c>
      <c r="BJ182" s="3" t="s">
        <v>85</v>
      </c>
      <c r="BK182" s="195" t="n">
        <f aca="false">ROUND(I182*H182,2)</f>
        <v>0</v>
      </c>
      <c r="BL182" s="3" t="s">
        <v>126</v>
      </c>
      <c r="BM182" s="194" t="s">
        <v>856</v>
      </c>
    </row>
    <row r="183" s="31" customFormat="true" ht="16.5" hidden="false" customHeight="true" outlineLevel="0" collapsed="false">
      <c r="A183" s="24"/>
      <c r="B183" s="25"/>
      <c r="C183" s="232" t="s">
        <v>312</v>
      </c>
      <c r="D183" s="232" t="s">
        <v>158</v>
      </c>
      <c r="E183" s="233" t="s">
        <v>575</v>
      </c>
      <c r="F183" s="234" t="s">
        <v>576</v>
      </c>
      <c r="G183" s="235" t="s">
        <v>260</v>
      </c>
      <c r="H183" s="236" t="n">
        <v>103.7</v>
      </c>
      <c r="I183" s="237"/>
      <c r="J183" s="238" t="n">
        <f aca="false">ROUND(I183*H183,2)</f>
        <v>0</v>
      </c>
      <c r="K183" s="239"/>
      <c r="L183" s="30"/>
      <c r="M183" s="240"/>
      <c r="N183" s="241" t="s">
        <v>42</v>
      </c>
      <c r="O183" s="74"/>
      <c r="P183" s="192" t="n">
        <f aca="false">O183*H183</f>
        <v>0</v>
      </c>
      <c r="Q183" s="192" t="n">
        <v>0</v>
      </c>
      <c r="R183" s="192" t="n">
        <f aca="false">Q183*H183</f>
        <v>0</v>
      </c>
      <c r="S183" s="192" t="n">
        <v>0</v>
      </c>
      <c r="T183" s="19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194" t="s">
        <v>126</v>
      </c>
      <c r="AT183" s="194" t="s">
        <v>158</v>
      </c>
      <c r="AU183" s="194" t="s">
        <v>87</v>
      </c>
      <c r="AY183" s="3" t="s">
        <v>125</v>
      </c>
      <c r="BE183" s="195" t="n">
        <f aca="false">IF(N183="základní",J183,0)</f>
        <v>0</v>
      </c>
      <c r="BF183" s="195" t="n">
        <f aca="false">IF(N183="snížená",J183,0)</f>
        <v>0</v>
      </c>
      <c r="BG183" s="195" t="n">
        <f aca="false">IF(N183="zákl. přenesená",J183,0)</f>
        <v>0</v>
      </c>
      <c r="BH183" s="195" t="n">
        <f aca="false">IF(N183="sníž. přenesená",J183,0)</f>
        <v>0</v>
      </c>
      <c r="BI183" s="195" t="n">
        <f aca="false">IF(N183="nulová",J183,0)</f>
        <v>0</v>
      </c>
      <c r="BJ183" s="3" t="s">
        <v>85</v>
      </c>
      <c r="BK183" s="195" t="n">
        <f aca="false">ROUND(I183*H183,2)</f>
        <v>0</v>
      </c>
      <c r="BL183" s="3" t="s">
        <v>126</v>
      </c>
      <c r="BM183" s="194" t="s">
        <v>857</v>
      </c>
    </row>
    <row r="184" s="242" customFormat="true" ht="12.8" hidden="false" customHeight="false" outlineLevel="0" collapsed="false">
      <c r="B184" s="243"/>
      <c r="C184" s="244"/>
      <c r="D184" s="245" t="s">
        <v>163</v>
      </c>
      <c r="E184" s="246"/>
      <c r="F184" s="247" t="s">
        <v>858</v>
      </c>
      <c r="G184" s="244"/>
      <c r="H184" s="248" t="n">
        <v>103.7</v>
      </c>
      <c r="I184" s="249"/>
      <c r="J184" s="244"/>
      <c r="K184" s="244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63</v>
      </c>
      <c r="AU184" s="254" t="s">
        <v>87</v>
      </c>
      <c r="AV184" s="242" t="s">
        <v>87</v>
      </c>
      <c r="AW184" s="242" t="s">
        <v>33</v>
      </c>
      <c r="AX184" s="242" t="s">
        <v>77</v>
      </c>
      <c r="AY184" s="254" t="s">
        <v>125</v>
      </c>
    </row>
    <row r="185" s="255" customFormat="true" ht="12.8" hidden="false" customHeight="false" outlineLevel="0" collapsed="false">
      <c r="B185" s="256"/>
      <c r="C185" s="257"/>
      <c r="D185" s="245" t="s">
        <v>163</v>
      </c>
      <c r="E185" s="258"/>
      <c r="F185" s="259" t="s">
        <v>172</v>
      </c>
      <c r="G185" s="257"/>
      <c r="H185" s="260" t="n">
        <v>103.7</v>
      </c>
      <c r="I185" s="261"/>
      <c r="J185" s="257"/>
      <c r="K185" s="257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63</v>
      </c>
      <c r="AU185" s="266" t="s">
        <v>87</v>
      </c>
      <c r="AV185" s="255" t="s">
        <v>126</v>
      </c>
      <c r="AW185" s="255" t="s">
        <v>33</v>
      </c>
      <c r="AX185" s="255" t="s">
        <v>85</v>
      </c>
      <c r="AY185" s="266" t="s">
        <v>125</v>
      </c>
    </row>
    <row r="186" s="31" customFormat="true" ht="21.75" hidden="false" customHeight="true" outlineLevel="0" collapsed="false">
      <c r="A186" s="24"/>
      <c r="B186" s="25"/>
      <c r="C186" s="232" t="s">
        <v>318</v>
      </c>
      <c r="D186" s="232" t="s">
        <v>158</v>
      </c>
      <c r="E186" s="233" t="s">
        <v>583</v>
      </c>
      <c r="F186" s="234" t="s">
        <v>584</v>
      </c>
      <c r="G186" s="235" t="s">
        <v>260</v>
      </c>
      <c r="H186" s="236" t="n">
        <v>933.3</v>
      </c>
      <c r="I186" s="237"/>
      <c r="J186" s="238" t="n">
        <f aca="false">ROUND(I186*H186,2)</f>
        <v>0</v>
      </c>
      <c r="K186" s="239"/>
      <c r="L186" s="30"/>
      <c r="M186" s="240"/>
      <c r="N186" s="241" t="s">
        <v>42</v>
      </c>
      <c r="O186" s="74"/>
      <c r="P186" s="192" t="n">
        <f aca="false">O186*H186</f>
        <v>0</v>
      </c>
      <c r="Q186" s="192" t="n">
        <v>0</v>
      </c>
      <c r="R186" s="192" t="n">
        <f aca="false">Q186*H186</f>
        <v>0</v>
      </c>
      <c r="S186" s="192" t="n">
        <v>0</v>
      </c>
      <c r="T186" s="19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94" t="s">
        <v>126</v>
      </c>
      <c r="AT186" s="194" t="s">
        <v>158</v>
      </c>
      <c r="AU186" s="194" t="s">
        <v>87</v>
      </c>
      <c r="AY186" s="3" t="s">
        <v>125</v>
      </c>
      <c r="BE186" s="195" t="n">
        <f aca="false">IF(N186="základní",J186,0)</f>
        <v>0</v>
      </c>
      <c r="BF186" s="195" t="n">
        <f aca="false">IF(N186="snížená",J186,0)</f>
        <v>0</v>
      </c>
      <c r="BG186" s="195" t="n">
        <f aca="false">IF(N186="zákl. přenesená",J186,0)</f>
        <v>0</v>
      </c>
      <c r="BH186" s="195" t="n">
        <f aca="false">IF(N186="sníž. přenesená",J186,0)</f>
        <v>0</v>
      </c>
      <c r="BI186" s="195" t="n">
        <f aca="false">IF(N186="nulová",J186,0)</f>
        <v>0</v>
      </c>
      <c r="BJ186" s="3" t="s">
        <v>85</v>
      </c>
      <c r="BK186" s="195" t="n">
        <f aca="false">ROUND(I186*H186,2)</f>
        <v>0</v>
      </c>
      <c r="BL186" s="3" t="s">
        <v>126</v>
      </c>
      <c r="BM186" s="194" t="s">
        <v>859</v>
      </c>
    </row>
    <row r="187" s="31" customFormat="true" ht="12.8" hidden="false" customHeight="false" outlineLevel="0" collapsed="false">
      <c r="A187" s="24"/>
      <c r="B187" s="25"/>
      <c r="C187" s="26"/>
      <c r="D187" s="245" t="s">
        <v>563</v>
      </c>
      <c r="E187" s="26"/>
      <c r="F187" s="267" t="s">
        <v>564</v>
      </c>
      <c r="G187" s="26"/>
      <c r="H187" s="26"/>
      <c r="I187" s="268"/>
      <c r="J187" s="26"/>
      <c r="K187" s="26"/>
      <c r="L187" s="30"/>
      <c r="M187" s="269"/>
      <c r="N187" s="27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563</v>
      </c>
      <c r="AU187" s="3" t="s">
        <v>87</v>
      </c>
    </row>
    <row r="188" s="242" customFormat="true" ht="12.8" hidden="false" customHeight="false" outlineLevel="0" collapsed="false">
      <c r="B188" s="243"/>
      <c r="C188" s="244"/>
      <c r="D188" s="245" t="s">
        <v>163</v>
      </c>
      <c r="E188" s="244"/>
      <c r="F188" s="247" t="s">
        <v>860</v>
      </c>
      <c r="G188" s="244"/>
      <c r="H188" s="248" t="n">
        <v>933.3</v>
      </c>
      <c r="I188" s="249"/>
      <c r="J188" s="244"/>
      <c r="K188" s="244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163</v>
      </c>
      <c r="AU188" s="254" t="s">
        <v>87</v>
      </c>
      <c r="AV188" s="242" t="s">
        <v>87</v>
      </c>
      <c r="AW188" s="242" t="s">
        <v>3</v>
      </c>
      <c r="AX188" s="242" t="s">
        <v>85</v>
      </c>
      <c r="AY188" s="254" t="s">
        <v>125</v>
      </c>
    </row>
    <row r="189" s="31" customFormat="true" ht="21.75" hidden="false" customHeight="true" outlineLevel="0" collapsed="false">
      <c r="A189" s="24"/>
      <c r="B189" s="25"/>
      <c r="C189" s="232" t="s">
        <v>323</v>
      </c>
      <c r="D189" s="232" t="s">
        <v>158</v>
      </c>
      <c r="E189" s="233" t="s">
        <v>588</v>
      </c>
      <c r="F189" s="234" t="s">
        <v>589</v>
      </c>
      <c r="G189" s="235" t="s">
        <v>260</v>
      </c>
      <c r="H189" s="236" t="n">
        <v>103.7</v>
      </c>
      <c r="I189" s="237"/>
      <c r="J189" s="238" t="n">
        <f aca="false">ROUND(I189*H189,2)</f>
        <v>0</v>
      </c>
      <c r="K189" s="239"/>
      <c r="L189" s="30"/>
      <c r="M189" s="240"/>
      <c r="N189" s="241" t="s">
        <v>42</v>
      </c>
      <c r="O189" s="74"/>
      <c r="P189" s="192" t="n">
        <f aca="false">O189*H189</f>
        <v>0</v>
      </c>
      <c r="Q189" s="192" t="n">
        <v>0</v>
      </c>
      <c r="R189" s="192" t="n">
        <f aca="false">Q189*H189</f>
        <v>0</v>
      </c>
      <c r="S189" s="192" t="n">
        <v>0</v>
      </c>
      <c r="T189" s="19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194" t="s">
        <v>126</v>
      </c>
      <c r="AT189" s="194" t="s">
        <v>158</v>
      </c>
      <c r="AU189" s="194" t="s">
        <v>87</v>
      </c>
      <c r="AY189" s="3" t="s">
        <v>125</v>
      </c>
      <c r="BE189" s="195" t="n">
        <f aca="false">IF(N189="základní",J189,0)</f>
        <v>0</v>
      </c>
      <c r="BF189" s="195" t="n">
        <f aca="false">IF(N189="snížená",J189,0)</f>
        <v>0</v>
      </c>
      <c r="BG189" s="195" t="n">
        <f aca="false">IF(N189="zákl. přenesená",J189,0)</f>
        <v>0</v>
      </c>
      <c r="BH189" s="195" t="n">
        <f aca="false">IF(N189="sníž. přenesená",J189,0)</f>
        <v>0</v>
      </c>
      <c r="BI189" s="195" t="n">
        <f aca="false">IF(N189="nulová",J189,0)</f>
        <v>0</v>
      </c>
      <c r="BJ189" s="3" t="s">
        <v>85</v>
      </c>
      <c r="BK189" s="195" t="n">
        <f aca="false">ROUND(I189*H189,2)</f>
        <v>0</v>
      </c>
      <c r="BL189" s="3" t="s">
        <v>126</v>
      </c>
      <c r="BM189" s="194" t="s">
        <v>861</v>
      </c>
    </row>
    <row r="190" s="31" customFormat="true" ht="33" hidden="false" customHeight="true" outlineLevel="0" collapsed="false">
      <c r="A190" s="24"/>
      <c r="B190" s="25"/>
      <c r="C190" s="232" t="s">
        <v>327</v>
      </c>
      <c r="D190" s="232" t="s">
        <v>158</v>
      </c>
      <c r="E190" s="233" t="s">
        <v>592</v>
      </c>
      <c r="F190" s="234" t="s">
        <v>593</v>
      </c>
      <c r="G190" s="235" t="s">
        <v>260</v>
      </c>
      <c r="H190" s="236" t="n">
        <v>103.7</v>
      </c>
      <c r="I190" s="237"/>
      <c r="J190" s="238" t="n">
        <f aca="false">ROUND(I190*H190,2)</f>
        <v>0</v>
      </c>
      <c r="K190" s="239"/>
      <c r="L190" s="30"/>
      <c r="M190" s="240"/>
      <c r="N190" s="241" t="s">
        <v>42</v>
      </c>
      <c r="O190" s="74"/>
      <c r="P190" s="192" t="n">
        <f aca="false">O190*H190</f>
        <v>0</v>
      </c>
      <c r="Q190" s="192" t="n">
        <v>0</v>
      </c>
      <c r="R190" s="192" t="n">
        <f aca="false">Q190*H190</f>
        <v>0</v>
      </c>
      <c r="S190" s="192" t="n">
        <v>0</v>
      </c>
      <c r="T190" s="19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194" t="s">
        <v>126</v>
      </c>
      <c r="AT190" s="194" t="s">
        <v>158</v>
      </c>
      <c r="AU190" s="194" t="s">
        <v>87</v>
      </c>
      <c r="AY190" s="3" t="s">
        <v>125</v>
      </c>
      <c r="BE190" s="195" t="n">
        <f aca="false">IF(N190="základní",J190,0)</f>
        <v>0</v>
      </c>
      <c r="BF190" s="195" t="n">
        <f aca="false">IF(N190="snížená",J190,0)</f>
        <v>0</v>
      </c>
      <c r="BG190" s="195" t="n">
        <f aca="false">IF(N190="zákl. přenesená",J190,0)</f>
        <v>0</v>
      </c>
      <c r="BH190" s="195" t="n">
        <f aca="false">IF(N190="sníž. přenesená",J190,0)</f>
        <v>0</v>
      </c>
      <c r="BI190" s="195" t="n">
        <f aca="false">IF(N190="nulová",J190,0)</f>
        <v>0</v>
      </c>
      <c r="BJ190" s="3" t="s">
        <v>85</v>
      </c>
      <c r="BK190" s="195" t="n">
        <f aca="false">ROUND(I190*H190,2)</f>
        <v>0</v>
      </c>
      <c r="BL190" s="3" t="s">
        <v>126</v>
      </c>
      <c r="BM190" s="194" t="s">
        <v>862</v>
      </c>
    </row>
    <row r="191" s="215" customFormat="true" ht="22.8" hidden="false" customHeight="true" outlineLevel="0" collapsed="false">
      <c r="B191" s="216"/>
      <c r="C191" s="217"/>
      <c r="D191" s="218" t="s">
        <v>76</v>
      </c>
      <c r="E191" s="230" t="s">
        <v>595</v>
      </c>
      <c r="F191" s="230" t="s">
        <v>596</v>
      </c>
      <c r="G191" s="217"/>
      <c r="H191" s="217"/>
      <c r="I191" s="220"/>
      <c r="J191" s="231" t="n">
        <f aca="false">BK191</f>
        <v>0</v>
      </c>
      <c r="K191" s="217"/>
      <c r="L191" s="222"/>
      <c r="M191" s="223"/>
      <c r="N191" s="224"/>
      <c r="O191" s="224"/>
      <c r="P191" s="225" t="n">
        <f aca="false">SUM(P192:P194)</f>
        <v>0</v>
      </c>
      <c r="Q191" s="224"/>
      <c r="R191" s="225" t="n">
        <f aca="false">SUM(R192:R194)</f>
        <v>0</v>
      </c>
      <c r="S191" s="224"/>
      <c r="T191" s="226" t="n">
        <f aca="false">SUM(T192:T194)</f>
        <v>0</v>
      </c>
      <c r="AR191" s="227" t="s">
        <v>85</v>
      </c>
      <c r="AT191" s="228" t="s">
        <v>76</v>
      </c>
      <c r="AU191" s="228" t="s">
        <v>85</v>
      </c>
      <c r="AY191" s="227" t="s">
        <v>125</v>
      </c>
      <c r="BK191" s="229" t="n">
        <f aca="false">SUM(BK192:BK194)</f>
        <v>0</v>
      </c>
    </row>
    <row r="192" s="31" customFormat="true" ht="33" hidden="false" customHeight="true" outlineLevel="0" collapsed="false">
      <c r="A192" s="24"/>
      <c r="B192" s="25"/>
      <c r="C192" s="232" t="s">
        <v>331</v>
      </c>
      <c r="D192" s="232" t="s">
        <v>158</v>
      </c>
      <c r="E192" s="233" t="s">
        <v>598</v>
      </c>
      <c r="F192" s="234" t="s">
        <v>599</v>
      </c>
      <c r="G192" s="235" t="s">
        <v>260</v>
      </c>
      <c r="H192" s="236" t="n">
        <v>35.291</v>
      </c>
      <c r="I192" s="237"/>
      <c r="J192" s="238" t="n">
        <f aca="false">ROUND(I192*H192,2)</f>
        <v>0</v>
      </c>
      <c r="K192" s="239"/>
      <c r="L192" s="30"/>
      <c r="M192" s="240"/>
      <c r="N192" s="241" t="s">
        <v>42</v>
      </c>
      <c r="O192" s="74"/>
      <c r="P192" s="192" t="n">
        <f aca="false">O192*H192</f>
        <v>0</v>
      </c>
      <c r="Q192" s="192" t="n">
        <v>0</v>
      </c>
      <c r="R192" s="192" t="n">
        <f aca="false">Q192*H192</f>
        <v>0</v>
      </c>
      <c r="S192" s="192" t="n">
        <v>0</v>
      </c>
      <c r="T192" s="19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194" t="s">
        <v>126</v>
      </c>
      <c r="AT192" s="194" t="s">
        <v>158</v>
      </c>
      <c r="AU192" s="194" t="s">
        <v>87</v>
      </c>
      <c r="AY192" s="3" t="s">
        <v>125</v>
      </c>
      <c r="BE192" s="195" t="n">
        <f aca="false">IF(N192="základní",J192,0)</f>
        <v>0</v>
      </c>
      <c r="BF192" s="195" t="n">
        <f aca="false">IF(N192="snížená",J192,0)</f>
        <v>0</v>
      </c>
      <c r="BG192" s="195" t="n">
        <f aca="false">IF(N192="zákl. přenesená",J192,0)</f>
        <v>0</v>
      </c>
      <c r="BH192" s="195" t="n">
        <f aca="false">IF(N192="sníž. přenesená",J192,0)</f>
        <v>0</v>
      </c>
      <c r="BI192" s="195" t="n">
        <f aca="false">IF(N192="nulová",J192,0)</f>
        <v>0</v>
      </c>
      <c r="BJ192" s="3" t="s">
        <v>85</v>
      </c>
      <c r="BK192" s="195" t="n">
        <f aca="false">ROUND(I192*H192,2)</f>
        <v>0</v>
      </c>
      <c r="BL192" s="3" t="s">
        <v>126</v>
      </c>
      <c r="BM192" s="194" t="s">
        <v>863</v>
      </c>
    </row>
    <row r="193" s="31" customFormat="true" ht="33" hidden="false" customHeight="true" outlineLevel="0" collapsed="false">
      <c r="A193" s="24"/>
      <c r="B193" s="25"/>
      <c r="C193" s="232" t="s">
        <v>335</v>
      </c>
      <c r="D193" s="232" t="s">
        <v>158</v>
      </c>
      <c r="E193" s="233" t="s">
        <v>602</v>
      </c>
      <c r="F193" s="234" t="s">
        <v>603</v>
      </c>
      <c r="G193" s="235" t="s">
        <v>260</v>
      </c>
      <c r="H193" s="236" t="n">
        <v>35.291</v>
      </c>
      <c r="I193" s="237"/>
      <c r="J193" s="238" t="n">
        <f aca="false">ROUND(I193*H193,2)</f>
        <v>0</v>
      </c>
      <c r="K193" s="239"/>
      <c r="L193" s="30"/>
      <c r="M193" s="240"/>
      <c r="N193" s="241" t="s">
        <v>42</v>
      </c>
      <c r="O193" s="74"/>
      <c r="P193" s="192" t="n">
        <f aca="false">O193*H193</f>
        <v>0</v>
      </c>
      <c r="Q193" s="192" t="n">
        <v>0</v>
      </c>
      <c r="R193" s="192" t="n">
        <f aca="false">Q193*H193</f>
        <v>0</v>
      </c>
      <c r="S193" s="192" t="n">
        <v>0</v>
      </c>
      <c r="T193" s="19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194" t="s">
        <v>126</v>
      </c>
      <c r="AT193" s="194" t="s">
        <v>158</v>
      </c>
      <c r="AU193" s="194" t="s">
        <v>87</v>
      </c>
      <c r="AY193" s="3" t="s">
        <v>125</v>
      </c>
      <c r="BE193" s="195" t="n">
        <f aca="false">IF(N193="základní",J193,0)</f>
        <v>0</v>
      </c>
      <c r="BF193" s="195" t="n">
        <f aca="false">IF(N193="snížená",J193,0)</f>
        <v>0</v>
      </c>
      <c r="BG193" s="195" t="n">
        <f aca="false">IF(N193="zákl. přenesená",J193,0)</f>
        <v>0</v>
      </c>
      <c r="BH193" s="195" t="n">
        <f aca="false">IF(N193="sníž. přenesená",J193,0)</f>
        <v>0</v>
      </c>
      <c r="BI193" s="195" t="n">
        <f aca="false">IF(N193="nulová",J193,0)</f>
        <v>0</v>
      </c>
      <c r="BJ193" s="3" t="s">
        <v>85</v>
      </c>
      <c r="BK193" s="195" t="n">
        <f aca="false">ROUND(I193*H193,2)</f>
        <v>0</v>
      </c>
      <c r="BL193" s="3" t="s">
        <v>126</v>
      </c>
      <c r="BM193" s="194" t="s">
        <v>864</v>
      </c>
    </row>
    <row r="194" s="31" customFormat="true" ht="33" hidden="false" customHeight="true" outlineLevel="0" collapsed="false">
      <c r="A194" s="24"/>
      <c r="B194" s="25"/>
      <c r="C194" s="232" t="s">
        <v>340</v>
      </c>
      <c r="D194" s="232" t="s">
        <v>158</v>
      </c>
      <c r="E194" s="233" t="s">
        <v>606</v>
      </c>
      <c r="F194" s="234" t="s">
        <v>607</v>
      </c>
      <c r="G194" s="235" t="s">
        <v>260</v>
      </c>
      <c r="H194" s="236" t="n">
        <v>35.291</v>
      </c>
      <c r="I194" s="237"/>
      <c r="J194" s="238" t="n">
        <f aca="false">ROUND(I194*H194,2)</f>
        <v>0</v>
      </c>
      <c r="K194" s="239"/>
      <c r="L194" s="30"/>
      <c r="M194" s="271"/>
      <c r="N194" s="272" t="s">
        <v>42</v>
      </c>
      <c r="O194" s="198"/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194" t="s">
        <v>126</v>
      </c>
      <c r="AT194" s="194" t="s">
        <v>158</v>
      </c>
      <c r="AU194" s="194" t="s">
        <v>87</v>
      </c>
      <c r="AY194" s="3" t="s">
        <v>125</v>
      </c>
      <c r="BE194" s="195" t="n">
        <f aca="false">IF(N194="základní",J194,0)</f>
        <v>0</v>
      </c>
      <c r="BF194" s="195" t="n">
        <f aca="false">IF(N194="snížená",J194,0)</f>
        <v>0</v>
      </c>
      <c r="BG194" s="195" t="n">
        <f aca="false">IF(N194="zákl. přenesená",J194,0)</f>
        <v>0</v>
      </c>
      <c r="BH194" s="195" t="n">
        <f aca="false">IF(N194="sníž. přenesená",J194,0)</f>
        <v>0</v>
      </c>
      <c r="BI194" s="195" t="n">
        <f aca="false">IF(N194="nulová",J194,0)</f>
        <v>0</v>
      </c>
      <c r="BJ194" s="3" t="s">
        <v>85</v>
      </c>
      <c r="BK194" s="195" t="n">
        <f aca="false">ROUND(I194*H194,2)</f>
        <v>0</v>
      </c>
      <c r="BL194" s="3" t="s">
        <v>126</v>
      </c>
      <c r="BM194" s="194" t="s">
        <v>865</v>
      </c>
    </row>
    <row r="195" s="31" customFormat="true" ht="6.9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oDudt3lTWM+rYfTFSpC09RdyDDiR1pgQt67cawVhmFG9Lw088ANTLEG2RrLivIxVI4vsu4XZbHnj9CZBA8D6uw==" saltValue="uHZ8A/mlEeWlfiqHkgLEvdwk1Zpq8Ll20GafghVeQZm6iwQVQ4ybEjDeW+aKlQ0URtl/Q4woFYnKtKcTVRemZA==" spinCount="100000" sheet="true" password="cc35" objects="true" scenarios="true" formatColumns="false" formatRows="false" autoFilter="false"/>
  <autoFilter ref="C121:K19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PEVNĚNÉ PLOCHY V LOKALITĚ BŘEZINSKÁ - 2. část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6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5</v>
      </c>
      <c r="G12" s="24"/>
      <c r="H12" s="24"/>
      <c r="I12" s="124" t="s">
        <v>21</v>
      </c>
      <c r="J12" s="128" t="str">
        <f aca="false">'Rekapitulace stavby'!AN8</f>
        <v>15. 1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3:BE196)),  2)</f>
        <v>0</v>
      </c>
      <c r="G33" s="24"/>
      <c r="H33" s="24"/>
      <c r="I33" s="141" t="n">
        <v>0.21</v>
      </c>
      <c r="J33" s="140" t="n">
        <f aca="false">ROUND(((SUM(BE123:BE19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3:BF196)),  2)</f>
        <v>0</v>
      </c>
      <c r="G34" s="24"/>
      <c r="H34" s="24"/>
      <c r="I34" s="141" t="n">
        <v>0.15</v>
      </c>
      <c r="J34" s="140" t="n">
        <f aca="false">ROUND(((SUM(BF123:BF19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3:BG19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3:BH19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3:BI19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ZPEVNĚNÉ PLOCHY V LOKALITĚ BŘEZINSKÁ - 2. část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105 - OPRAVA MÍSTNÍCH KOMUNIKAC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5. 1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Petřvald</v>
      </c>
      <c r="G91" s="26"/>
      <c r="H91" s="26"/>
      <c r="I91" s="17" t="s">
        <v>30</v>
      </c>
      <c r="J91" s="162" t="str">
        <f aca="false">E21</f>
        <v>Ing. Pavol Liptá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201" customFormat="true" ht="24.95" hidden="true" customHeight="true" outlineLevel="0" collapsed="false">
      <c r="B97" s="202"/>
      <c r="C97" s="203"/>
      <c r="D97" s="204" t="s">
        <v>147</v>
      </c>
      <c r="E97" s="205"/>
      <c r="F97" s="205"/>
      <c r="G97" s="205"/>
      <c r="H97" s="205"/>
      <c r="I97" s="205"/>
      <c r="J97" s="206" t="n">
        <f aca="false">J124</f>
        <v>0</v>
      </c>
      <c r="K97" s="203"/>
      <c r="L97" s="207"/>
    </row>
    <row r="98" s="208" customFormat="true" ht="19.9" hidden="true" customHeight="true" outlineLevel="0" collapsed="false">
      <c r="B98" s="209"/>
      <c r="C98" s="210"/>
      <c r="D98" s="211" t="s">
        <v>148</v>
      </c>
      <c r="E98" s="212"/>
      <c r="F98" s="212"/>
      <c r="G98" s="212"/>
      <c r="H98" s="212"/>
      <c r="I98" s="212"/>
      <c r="J98" s="213" t="n">
        <f aca="false">J125</f>
        <v>0</v>
      </c>
      <c r="K98" s="210"/>
      <c r="L98" s="214"/>
    </row>
    <row r="99" s="208" customFormat="true" ht="19.9" hidden="true" customHeight="true" outlineLevel="0" collapsed="false">
      <c r="B99" s="209"/>
      <c r="C99" s="210"/>
      <c r="D99" s="211" t="s">
        <v>150</v>
      </c>
      <c r="E99" s="212"/>
      <c r="F99" s="212"/>
      <c r="G99" s="212"/>
      <c r="H99" s="212"/>
      <c r="I99" s="212"/>
      <c r="J99" s="213" t="n">
        <f aca="false">J141</f>
        <v>0</v>
      </c>
      <c r="K99" s="210"/>
      <c r="L99" s="214"/>
    </row>
    <row r="100" s="208" customFormat="true" ht="19.9" hidden="true" customHeight="true" outlineLevel="0" collapsed="false">
      <c r="B100" s="209"/>
      <c r="C100" s="210"/>
      <c r="D100" s="211" t="s">
        <v>151</v>
      </c>
      <c r="E100" s="212"/>
      <c r="F100" s="212"/>
      <c r="G100" s="212"/>
      <c r="H100" s="212"/>
      <c r="I100" s="212"/>
      <c r="J100" s="213" t="n">
        <f aca="false">J146</f>
        <v>0</v>
      </c>
      <c r="K100" s="210"/>
      <c r="L100" s="214"/>
    </row>
    <row r="101" s="208" customFormat="true" ht="19.9" hidden="true" customHeight="true" outlineLevel="0" collapsed="false">
      <c r="B101" s="209"/>
      <c r="C101" s="210"/>
      <c r="D101" s="211" t="s">
        <v>152</v>
      </c>
      <c r="E101" s="212"/>
      <c r="F101" s="212"/>
      <c r="G101" s="212"/>
      <c r="H101" s="212"/>
      <c r="I101" s="212"/>
      <c r="J101" s="213" t="n">
        <f aca="false">J149</f>
        <v>0</v>
      </c>
      <c r="K101" s="210"/>
      <c r="L101" s="214"/>
    </row>
    <row r="102" s="208" customFormat="true" ht="19.9" hidden="true" customHeight="true" outlineLevel="0" collapsed="false">
      <c r="B102" s="209"/>
      <c r="C102" s="210"/>
      <c r="D102" s="211" t="s">
        <v>153</v>
      </c>
      <c r="E102" s="212"/>
      <c r="F102" s="212"/>
      <c r="G102" s="212"/>
      <c r="H102" s="212"/>
      <c r="I102" s="212"/>
      <c r="J102" s="213" t="n">
        <f aca="false">J178</f>
        <v>0</v>
      </c>
      <c r="K102" s="210"/>
      <c r="L102" s="214"/>
    </row>
    <row r="103" s="208" customFormat="true" ht="19.9" hidden="true" customHeight="true" outlineLevel="0" collapsed="false">
      <c r="B103" s="209"/>
      <c r="C103" s="210"/>
      <c r="D103" s="211" t="s">
        <v>154</v>
      </c>
      <c r="E103" s="212"/>
      <c r="F103" s="212"/>
      <c r="G103" s="212"/>
      <c r="H103" s="212"/>
      <c r="I103" s="212"/>
      <c r="J103" s="213" t="n">
        <f aca="false">J193</f>
        <v>0</v>
      </c>
      <c r="K103" s="210"/>
      <c r="L103" s="214"/>
    </row>
    <row r="104" s="31" customFormat="true" ht="21.8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ZPEVNĚNÉ PLOCHY V LOKALITĚ BŘEZINSKÁ - 2. část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105 - OPRAVA MÍSTNÍCH KOMUNIKACÍ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5. 12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Petřvald</v>
      </c>
      <c r="G119" s="26"/>
      <c r="H119" s="26"/>
      <c r="I119" s="17" t="s">
        <v>30</v>
      </c>
      <c r="J119" s="162" t="str">
        <f aca="false">E21</f>
        <v>Ing. Pavol Liptá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4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75" customFormat="true" ht="29.3" hidden="false" customHeight="true" outlineLevel="0" collapsed="false">
      <c r="A122" s="168"/>
      <c r="B122" s="169"/>
      <c r="C122" s="170" t="s">
        <v>109</v>
      </c>
      <c r="D122" s="171" t="s">
        <v>62</v>
      </c>
      <c r="E122" s="171" t="s">
        <v>58</v>
      </c>
      <c r="F122" s="171" t="s">
        <v>59</v>
      </c>
      <c r="G122" s="171" t="s">
        <v>110</v>
      </c>
      <c r="H122" s="171" t="s">
        <v>111</v>
      </c>
      <c r="I122" s="171" t="s">
        <v>112</v>
      </c>
      <c r="J122" s="172" t="s">
        <v>105</v>
      </c>
      <c r="K122" s="173" t="s">
        <v>113</v>
      </c>
      <c r="L122" s="174"/>
      <c r="M122" s="82"/>
      <c r="N122" s="83" t="s">
        <v>41</v>
      </c>
      <c r="O122" s="83" t="s">
        <v>114</v>
      </c>
      <c r="P122" s="83" t="s">
        <v>115</v>
      </c>
      <c r="Q122" s="83" t="s">
        <v>116</v>
      </c>
      <c r="R122" s="83" t="s">
        <v>117</v>
      </c>
      <c r="S122" s="83" t="s">
        <v>118</v>
      </c>
      <c r="T122" s="84" t="s">
        <v>119</v>
      </c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</row>
    <row r="123" s="31" customFormat="true" ht="22.8" hidden="false" customHeight="true" outlineLevel="0" collapsed="false">
      <c r="A123" s="24"/>
      <c r="B123" s="25"/>
      <c r="C123" s="90" t="s">
        <v>120</v>
      </c>
      <c r="D123" s="26"/>
      <c r="E123" s="26"/>
      <c r="F123" s="26"/>
      <c r="G123" s="26"/>
      <c r="H123" s="26"/>
      <c r="I123" s="26"/>
      <c r="J123" s="176" t="n">
        <f aca="false">BK123</f>
        <v>0</v>
      </c>
      <c r="K123" s="26"/>
      <c r="L123" s="30"/>
      <c r="M123" s="85"/>
      <c r="N123" s="177"/>
      <c r="O123" s="86"/>
      <c r="P123" s="178" t="n">
        <f aca="false">P124</f>
        <v>0</v>
      </c>
      <c r="Q123" s="86"/>
      <c r="R123" s="178" t="n">
        <f aca="false">R124</f>
        <v>76.28104688</v>
      </c>
      <c r="S123" s="86"/>
      <c r="T123" s="179" t="n">
        <f aca="false">T124</f>
        <v>775.832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6</v>
      </c>
      <c r="AU123" s="3" t="s">
        <v>107</v>
      </c>
      <c r="BK123" s="180" t="n">
        <f aca="false">BK124</f>
        <v>0</v>
      </c>
    </row>
    <row r="124" s="215" customFormat="true" ht="25.9" hidden="false" customHeight="true" outlineLevel="0" collapsed="false">
      <c r="B124" s="216"/>
      <c r="C124" s="217"/>
      <c r="D124" s="218" t="s">
        <v>76</v>
      </c>
      <c r="E124" s="219" t="s">
        <v>155</v>
      </c>
      <c r="F124" s="219" t="s">
        <v>156</v>
      </c>
      <c r="G124" s="217"/>
      <c r="H124" s="217"/>
      <c r="I124" s="220"/>
      <c r="J124" s="221" t="n">
        <f aca="false">BK124</f>
        <v>0</v>
      </c>
      <c r="K124" s="217"/>
      <c r="L124" s="222"/>
      <c r="M124" s="223"/>
      <c r="N124" s="224"/>
      <c r="O124" s="224"/>
      <c r="P124" s="225" t="n">
        <f aca="false">P125+P141+P146+P149+P178+P193</f>
        <v>0</v>
      </c>
      <c r="Q124" s="224"/>
      <c r="R124" s="225" t="n">
        <f aca="false">R125+R141+R146+R149+R178+R193</f>
        <v>76.28104688</v>
      </c>
      <c r="S124" s="224"/>
      <c r="T124" s="226" t="n">
        <f aca="false">T125+T141+T146+T149+T178+T193</f>
        <v>775.8325</v>
      </c>
      <c r="AR124" s="227" t="s">
        <v>85</v>
      </c>
      <c r="AT124" s="228" t="s">
        <v>76</v>
      </c>
      <c r="AU124" s="228" t="s">
        <v>77</v>
      </c>
      <c r="AY124" s="227" t="s">
        <v>125</v>
      </c>
      <c r="BK124" s="229" t="n">
        <f aca="false">BK125+BK141+BK146+BK149+BK178+BK193</f>
        <v>0</v>
      </c>
    </row>
    <row r="125" s="215" customFormat="true" ht="22.8" hidden="false" customHeight="true" outlineLevel="0" collapsed="false">
      <c r="B125" s="216"/>
      <c r="C125" s="217"/>
      <c r="D125" s="218" t="s">
        <v>76</v>
      </c>
      <c r="E125" s="230" t="s">
        <v>85</v>
      </c>
      <c r="F125" s="230" t="s">
        <v>157</v>
      </c>
      <c r="G125" s="217"/>
      <c r="H125" s="217"/>
      <c r="I125" s="220"/>
      <c r="J125" s="231" t="n">
        <f aca="false">BK125</f>
        <v>0</v>
      </c>
      <c r="K125" s="217"/>
      <c r="L125" s="222"/>
      <c r="M125" s="223"/>
      <c r="N125" s="224"/>
      <c r="O125" s="224"/>
      <c r="P125" s="225" t="n">
        <f aca="false">SUM(P126:P140)</f>
        <v>0</v>
      </c>
      <c r="Q125" s="224"/>
      <c r="R125" s="225" t="n">
        <f aca="false">SUM(R126:R140)</f>
        <v>0.6689625</v>
      </c>
      <c r="S125" s="224"/>
      <c r="T125" s="226" t="n">
        <f aca="false">SUM(T126:T140)</f>
        <v>775.6685</v>
      </c>
      <c r="AR125" s="227" t="s">
        <v>85</v>
      </c>
      <c r="AT125" s="228" t="s">
        <v>76</v>
      </c>
      <c r="AU125" s="228" t="s">
        <v>85</v>
      </c>
      <c r="AY125" s="227" t="s">
        <v>125</v>
      </c>
      <c r="BK125" s="229" t="n">
        <f aca="false">SUM(BK126:BK140)</f>
        <v>0</v>
      </c>
    </row>
    <row r="126" s="31" customFormat="true" ht="21.75" hidden="false" customHeight="true" outlineLevel="0" collapsed="false">
      <c r="A126" s="24"/>
      <c r="B126" s="25"/>
      <c r="C126" s="232" t="s">
        <v>85</v>
      </c>
      <c r="D126" s="232" t="s">
        <v>158</v>
      </c>
      <c r="E126" s="233" t="s">
        <v>867</v>
      </c>
      <c r="F126" s="234" t="s">
        <v>868</v>
      </c>
      <c r="G126" s="235" t="s">
        <v>161</v>
      </c>
      <c r="H126" s="236" t="n">
        <v>2789</v>
      </c>
      <c r="I126" s="237"/>
      <c r="J126" s="238" t="n">
        <f aca="false">ROUND(I126*H126,2)</f>
        <v>0</v>
      </c>
      <c r="K126" s="239"/>
      <c r="L126" s="30"/>
      <c r="M126" s="240"/>
      <c r="N126" s="241" t="s">
        <v>42</v>
      </c>
      <c r="O126" s="74"/>
      <c r="P126" s="192" t="n">
        <f aca="false">O126*H126</f>
        <v>0</v>
      </c>
      <c r="Q126" s="192" t="n">
        <v>0.00017</v>
      </c>
      <c r="R126" s="192" t="n">
        <f aca="false">Q126*H126</f>
        <v>0.47413</v>
      </c>
      <c r="S126" s="192" t="n">
        <v>0.256</v>
      </c>
      <c r="T126" s="193" t="n">
        <f aca="false">S126*H126</f>
        <v>713.98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94" t="s">
        <v>126</v>
      </c>
      <c r="AT126" s="194" t="s">
        <v>158</v>
      </c>
      <c r="AU126" s="194" t="s">
        <v>87</v>
      </c>
      <c r="AY126" s="3" t="s">
        <v>125</v>
      </c>
      <c r="BE126" s="195" t="n">
        <f aca="false">IF(N126="základní",J126,0)</f>
        <v>0</v>
      </c>
      <c r="BF126" s="195" t="n">
        <f aca="false">IF(N126="snížená",J126,0)</f>
        <v>0</v>
      </c>
      <c r="BG126" s="195" t="n">
        <f aca="false">IF(N126="zákl. přenesená",J126,0)</f>
        <v>0</v>
      </c>
      <c r="BH126" s="195" t="n">
        <f aca="false">IF(N126="sníž. přenesená",J126,0)</f>
        <v>0</v>
      </c>
      <c r="BI126" s="195" t="n">
        <f aca="false">IF(N126="nulová",J126,0)</f>
        <v>0</v>
      </c>
      <c r="BJ126" s="3" t="s">
        <v>85</v>
      </c>
      <c r="BK126" s="195" t="n">
        <f aca="false">ROUND(I126*H126,2)</f>
        <v>0</v>
      </c>
      <c r="BL126" s="3" t="s">
        <v>126</v>
      </c>
      <c r="BM126" s="194" t="s">
        <v>869</v>
      </c>
    </row>
    <row r="127" s="242" customFormat="true" ht="12.8" hidden="false" customHeight="false" outlineLevel="0" collapsed="false">
      <c r="B127" s="243"/>
      <c r="C127" s="244"/>
      <c r="D127" s="245" t="s">
        <v>163</v>
      </c>
      <c r="E127" s="246"/>
      <c r="F127" s="247" t="s">
        <v>870</v>
      </c>
      <c r="G127" s="244"/>
      <c r="H127" s="248" t="n">
        <v>2789</v>
      </c>
      <c r="I127" s="249"/>
      <c r="J127" s="244"/>
      <c r="K127" s="244"/>
      <c r="L127" s="250"/>
      <c r="M127" s="251"/>
      <c r="N127" s="252"/>
      <c r="O127" s="252"/>
      <c r="P127" s="252"/>
      <c r="Q127" s="252"/>
      <c r="R127" s="252"/>
      <c r="S127" s="252"/>
      <c r="T127" s="253"/>
      <c r="AT127" s="254" t="s">
        <v>163</v>
      </c>
      <c r="AU127" s="254" t="s">
        <v>87</v>
      </c>
      <c r="AV127" s="242" t="s">
        <v>87</v>
      </c>
      <c r="AW127" s="242" t="s">
        <v>33</v>
      </c>
      <c r="AX127" s="242" t="s">
        <v>85</v>
      </c>
      <c r="AY127" s="254" t="s">
        <v>125</v>
      </c>
    </row>
    <row r="128" s="31" customFormat="true" ht="16.5" hidden="false" customHeight="true" outlineLevel="0" collapsed="false">
      <c r="A128" s="24"/>
      <c r="B128" s="25"/>
      <c r="C128" s="232" t="s">
        <v>87</v>
      </c>
      <c r="D128" s="232" t="s">
        <v>158</v>
      </c>
      <c r="E128" s="233" t="s">
        <v>196</v>
      </c>
      <c r="F128" s="234" t="s">
        <v>197</v>
      </c>
      <c r="G128" s="235" t="s">
        <v>198</v>
      </c>
      <c r="H128" s="236" t="n">
        <v>300.9</v>
      </c>
      <c r="I128" s="237"/>
      <c r="J128" s="238" t="n">
        <f aca="false">ROUND(I128*H128,2)</f>
        <v>0</v>
      </c>
      <c r="K128" s="239"/>
      <c r="L128" s="30"/>
      <c r="M128" s="240"/>
      <c r="N128" s="241" t="s">
        <v>42</v>
      </c>
      <c r="O128" s="74"/>
      <c r="P128" s="192" t="n">
        <f aca="false">O128*H128</f>
        <v>0</v>
      </c>
      <c r="Q128" s="192" t="n">
        <v>0</v>
      </c>
      <c r="R128" s="192" t="n">
        <f aca="false">Q128*H128</f>
        <v>0</v>
      </c>
      <c r="S128" s="192" t="n">
        <v>0.205</v>
      </c>
      <c r="T128" s="193" t="n">
        <f aca="false">S128*H128</f>
        <v>61.684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94" t="s">
        <v>126</v>
      </c>
      <c r="AT128" s="194" t="s">
        <v>158</v>
      </c>
      <c r="AU128" s="194" t="s">
        <v>87</v>
      </c>
      <c r="AY128" s="3" t="s">
        <v>125</v>
      </c>
      <c r="BE128" s="195" t="n">
        <f aca="false">IF(N128="základní",J128,0)</f>
        <v>0</v>
      </c>
      <c r="BF128" s="195" t="n">
        <f aca="false">IF(N128="snížená",J128,0)</f>
        <v>0</v>
      </c>
      <c r="BG128" s="195" t="n">
        <f aca="false">IF(N128="zákl. přenesená",J128,0)</f>
        <v>0</v>
      </c>
      <c r="BH128" s="195" t="n">
        <f aca="false">IF(N128="sníž. přenesená",J128,0)</f>
        <v>0</v>
      </c>
      <c r="BI128" s="195" t="n">
        <f aca="false">IF(N128="nulová",J128,0)</f>
        <v>0</v>
      </c>
      <c r="BJ128" s="3" t="s">
        <v>85</v>
      </c>
      <c r="BK128" s="195" t="n">
        <f aca="false">ROUND(I128*H128,2)</f>
        <v>0</v>
      </c>
      <c r="BL128" s="3" t="s">
        <v>126</v>
      </c>
      <c r="BM128" s="194" t="s">
        <v>871</v>
      </c>
    </row>
    <row r="129" s="242" customFormat="true" ht="12.8" hidden="false" customHeight="false" outlineLevel="0" collapsed="false">
      <c r="B129" s="243"/>
      <c r="C129" s="244"/>
      <c r="D129" s="245" t="s">
        <v>163</v>
      </c>
      <c r="E129" s="246"/>
      <c r="F129" s="247" t="s">
        <v>872</v>
      </c>
      <c r="G129" s="244"/>
      <c r="H129" s="248" t="n">
        <v>62</v>
      </c>
      <c r="I129" s="249"/>
      <c r="J129" s="244"/>
      <c r="K129" s="244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163</v>
      </c>
      <c r="AU129" s="254" t="s">
        <v>87</v>
      </c>
      <c r="AV129" s="242" t="s">
        <v>87</v>
      </c>
      <c r="AW129" s="242" t="s">
        <v>33</v>
      </c>
      <c r="AX129" s="242" t="s">
        <v>77</v>
      </c>
      <c r="AY129" s="254" t="s">
        <v>125</v>
      </c>
    </row>
    <row r="130" s="242" customFormat="true" ht="12.8" hidden="false" customHeight="false" outlineLevel="0" collapsed="false">
      <c r="B130" s="243"/>
      <c r="C130" s="244"/>
      <c r="D130" s="245" t="s">
        <v>163</v>
      </c>
      <c r="E130" s="246"/>
      <c r="F130" s="247" t="s">
        <v>873</v>
      </c>
      <c r="G130" s="244"/>
      <c r="H130" s="248" t="n">
        <v>56.1</v>
      </c>
      <c r="I130" s="249"/>
      <c r="J130" s="244"/>
      <c r="K130" s="244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163</v>
      </c>
      <c r="AU130" s="254" t="s">
        <v>87</v>
      </c>
      <c r="AV130" s="242" t="s">
        <v>87</v>
      </c>
      <c r="AW130" s="242" t="s">
        <v>33</v>
      </c>
      <c r="AX130" s="242" t="s">
        <v>77</v>
      </c>
      <c r="AY130" s="254" t="s">
        <v>125</v>
      </c>
    </row>
    <row r="131" s="242" customFormat="true" ht="12.8" hidden="false" customHeight="false" outlineLevel="0" collapsed="false">
      <c r="B131" s="243"/>
      <c r="C131" s="244"/>
      <c r="D131" s="245" t="s">
        <v>163</v>
      </c>
      <c r="E131" s="246"/>
      <c r="F131" s="247" t="s">
        <v>874</v>
      </c>
      <c r="G131" s="244"/>
      <c r="H131" s="248" t="n">
        <v>95</v>
      </c>
      <c r="I131" s="249"/>
      <c r="J131" s="244"/>
      <c r="K131" s="244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63</v>
      </c>
      <c r="AU131" s="254" t="s">
        <v>87</v>
      </c>
      <c r="AV131" s="242" t="s">
        <v>87</v>
      </c>
      <c r="AW131" s="242" t="s">
        <v>33</v>
      </c>
      <c r="AX131" s="242" t="s">
        <v>77</v>
      </c>
      <c r="AY131" s="254" t="s">
        <v>125</v>
      </c>
    </row>
    <row r="132" s="242" customFormat="true" ht="12.8" hidden="false" customHeight="false" outlineLevel="0" collapsed="false">
      <c r="B132" s="243"/>
      <c r="C132" s="244"/>
      <c r="D132" s="245" t="s">
        <v>163</v>
      </c>
      <c r="E132" s="246"/>
      <c r="F132" s="247" t="s">
        <v>875</v>
      </c>
      <c r="G132" s="244"/>
      <c r="H132" s="248" t="n">
        <v>45.4</v>
      </c>
      <c r="I132" s="249"/>
      <c r="J132" s="244"/>
      <c r="K132" s="244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63</v>
      </c>
      <c r="AU132" s="254" t="s">
        <v>87</v>
      </c>
      <c r="AV132" s="242" t="s">
        <v>87</v>
      </c>
      <c r="AW132" s="242" t="s">
        <v>33</v>
      </c>
      <c r="AX132" s="242" t="s">
        <v>77</v>
      </c>
      <c r="AY132" s="254" t="s">
        <v>125</v>
      </c>
    </row>
    <row r="133" s="242" customFormat="true" ht="12.8" hidden="false" customHeight="false" outlineLevel="0" collapsed="false">
      <c r="B133" s="243"/>
      <c r="C133" s="244"/>
      <c r="D133" s="245" t="s">
        <v>163</v>
      </c>
      <c r="E133" s="246"/>
      <c r="F133" s="247" t="s">
        <v>876</v>
      </c>
      <c r="G133" s="244"/>
      <c r="H133" s="248" t="n">
        <v>26.7</v>
      </c>
      <c r="I133" s="249"/>
      <c r="J133" s="244"/>
      <c r="K133" s="244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163</v>
      </c>
      <c r="AU133" s="254" t="s">
        <v>87</v>
      </c>
      <c r="AV133" s="242" t="s">
        <v>87</v>
      </c>
      <c r="AW133" s="242" t="s">
        <v>33</v>
      </c>
      <c r="AX133" s="242" t="s">
        <v>77</v>
      </c>
      <c r="AY133" s="254" t="s">
        <v>125</v>
      </c>
    </row>
    <row r="134" s="242" customFormat="true" ht="12.8" hidden="false" customHeight="false" outlineLevel="0" collapsed="false">
      <c r="B134" s="243"/>
      <c r="C134" s="244"/>
      <c r="D134" s="245" t="s">
        <v>163</v>
      </c>
      <c r="E134" s="246"/>
      <c r="F134" s="247" t="s">
        <v>877</v>
      </c>
      <c r="G134" s="244"/>
      <c r="H134" s="248" t="n">
        <v>15.7</v>
      </c>
      <c r="I134" s="249"/>
      <c r="J134" s="244"/>
      <c r="K134" s="244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63</v>
      </c>
      <c r="AU134" s="254" t="s">
        <v>87</v>
      </c>
      <c r="AV134" s="242" t="s">
        <v>87</v>
      </c>
      <c r="AW134" s="242" t="s">
        <v>33</v>
      </c>
      <c r="AX134" s="242" t="s">
        <v>77</v>
      </c>
      <c r="AY134" s="254" t="s">
        <v>125</v>
      </c>
    </row>
    <row r="135" s="255" customFormat="true" ht="12.8" hidden="false" customHeight="false" outlineLevel="0" collapsed="false">
      <c r="B135" s="256"/>
      <c r="C135" s="257"/>
      <c r="D135" s="245" t="s">
        <v>163</v>
      </c>
      <c r="E135" s="258"/>
      <c r="F135" s="259" t="s">
        <v>172</v>
      </c>
      <c r="G135" s="257"/>
      <c r="H135" s="260" t="n">
        <v>300.9</v>
      </c>
      <c r="I135" s="261"/>
      <c r="J135" s="257"/>
      <c r="K135" s="257"/>
      <c r="L135" s="262"/>
      <c r="M135" s="263"/>
      <c r="N135" s="264"/>
      <c r="O135" s="264"/>
      <c r="P135" s="264"/>
      <c r="Q135" s="264"/>
      <c r="R135" s="264"/>
      <c r="S135" s="264"/>
      <c r="T135" s="265"/>
      <c r="AT135" s="266" t="s">
        <v>163</v>
      </c>
      <c r="AU135" s="266" t="s">
        <v>87</v>
      </c>
      <c r="AV135" s="255" t="s">
        <v>126</v>
      </c>
      <c r="AW135" s="255" t="s">
        <v>33</v>
      </c>
      <c r="AX135" s="255" t="s">
        <v>85</v>
      </c>
      <c r="AY135" s="266" t="s">
        <v>125</v>
      </c>
    </row>
    <row r="136" s="31" customFormat="true" ht="33" hidden="false" customHeight="true" outlineLevel="0" collapsed="false">
      <c r="A136" s="24"/>
      <c r="B136" s="25"/>
      <c r="C136" s="232" t="s">
        <v>130</v>
      </c>
      <c r="D136" s="232" t="s">
        <v>158</v>
      </c>
      <c r="E136" s="233" t="s">
        <v>276</v>
      </c>
      <c r="F136" s="234" t="s">
        <v>277</v>
      </c>
      <c r="G136" s="235" t="s">
        <v>161</v>
      </c>
      <c r="H136" s="236" t="n">
        <v>150.45</v>
      </c>
      <c r="I136" s="237"/>
      <c r="J136" s="238" t="n">
        <f aca="false">ROUND(I136*H136,2)</f>
        <v>0</v>
      </c>
      <c r="K136" s="239"/>
      <c r="L136" s="30"/>
      <c r="M136" s="240"/>
      <c r="N136" s="241" t="s">
        <v>42</v>
      </c>
      <c r="O136" s="74"/>
      <c r="P136" s="192" t="n">
        <f aca="false">O136*H136</f>
        <v>0</v>
      </c>
      <c r="Q136" s="192" t="n">
        <v>0</v>
      </c>
      <c r="R136" s="192" t="n">
        <f aca="false">Q136*H136</f>
        <v>0</v>
      </c>
      <c r="S136" s="192" t="n">
        <v>0</v>
      </c>
      <c r="T136" s="19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94" t="s">
        <v>126</v>
      </c>
      <c r="AT136" s="194" t="s">
        <v>158</v>
      </c>
      <c r="AU136" s="194" t="s">
        <v>87</v>
      </c>
      <c r="AY136" s="3" t="s">
        <v>125</v>
      </c>
      <c r="BE136" s="195" t="n">
        <f aca="false">IF(N136="základní",J136,0)</f>
        <v>0</v>
      </c>
      <c r="BF136" s="195" t="n">
        <f aca="false">IF(N136="snížená",J136,0)</f>
        <v>0</v>
      </c>
      <c r="BG136" s="195" t="n">
        <f aca="false">IF(N136="zákl. přenesená",J136,0)</f>
        <v>0</v>
      </c>
      <c r="BH136" s="195" t="n">
        <f aca="false">IF(N136="sníž. přenesená",J136,0)</f>
        <v>0</v>
      </c>
      <c r="BI136" s="195" t="n">
        <f aca="false">IF(N136="nulová",J136,0)</f>
        <v>0</v>
      </c>
      <c r="BJ136" s="3" t="s">
        <v>85</v>
      </c>
      <c r="BK136" s="195" t="n">
        <f aca="false">ROUND(I136*H136,2)</f>
        <v>0</v>
      </c>
      <c r="BL136" s="3" t="s">
        <v>126</v>
      </c>
      <c r="BM136" s="194" t="s">
        <v>819</v>
      </c>
    </row>
    <row r="137" s="242" customFormat="true" ht="12.8" hidden="false" customHeight="false" outlineLevel="0" collapsed="false">
      <c r="B137" s="243"/>
      <c r="C137" s="244"/>
      <c r="D137" s="245" t="s">
        <v>163</v>
      </c>
      <c r="E137" s="246"/>
      <c r="F137" s="247" t="s">
        <v>878</v>
      </c>
      <c r="G137" s="244"/>
      <c r="H137" s="248" t="n">
        <v>150.45</v>
      </c>
      <c r="I137" s="249"/>
      <c r="J137" s="244"/>
      <c r="K137" s="244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63</v>
      </c>
      <c r="AU137" s="254" t="s">
        <v>87</v>
      </c>
      <c r="AV137" s="242" t="s">
        <v>87</v>
      </c>
      <c r="AW137" s="242" t="s">
        <v>33</v>
      </c>
      <c r="AX137" s="242" t="s">
        <v>85</v>
      </c>
      <c r="AY137" s="254" t="s">
        <v>125</v>
      </c>
    </row>
    <row r="138" s="31" customFormat="true" ht="16.5" hidden="false" customHeight="true" outlineLevel="0" collapsed="false">
      <c r="A138" s="24"/>
      <c r="B138" s="25"/>
      <c r="C138" s="232" t="s">
        <v>126</v>
      </c>
      <c r="D138" s="232" t="s">
        <v>158</v>
      </c>
      <c r="E138" s="233" t="s">
        <v>281</v>
      </c>
      <c r="F138" s="234" t="s">
        <v>282</v>
      </c>
      <c r="G138" s="235" t="s">
        <v>161</v>
      </c>
      <c r="H138" s="236" t="n">
        <v>150.45</v>
      </c>
      <c r="I138" s="237"/>
      <c r="J138" s="238" t="n">
        <f aca="false">ROUND(I138*H138,2)</f>
        <v>0</v>
      </c>
      <c r="K138" s="239"/>
      <c r="L138" s="30"/>
      <c r="M138" s="240"/>
      <c r="N138" s="241" t="s">
        <v>42</v>
      </c>
      <c r="O138" s="74"/>
      <c r="P138" s="192" t="n">
        <f aca="false">O138*H138</f>
        <v>0</v>
      </c>
      <c r="Q138" s="192" t="n">
        <v>0.00127</v>
      </c>
      <c r="R138" s="192" t="n">
        <f aca="false">Q138*H138</f>
        <v>0.1910715</v>
      </c>
      <c r="S138" s="192" t="n">
        <v>0</v>
      </c>
      <c r="T138" s="19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94" t="s">
        <v>126</v>
      </c>
      <c r="AT138" s="194" t="s">
        <v>158</v>
      </c>
      <c r="AU138" s="194" t="s">
        <v>87</v>
      </c>
      <c r="AY138" s="3" t="s">
        <v>125</v>
      </c>
      <c r="BE138" s="195" t="n">
        <f aca="false">IF(N138="základní",J138,0)</f>
        <v>0</v>
      </c>
      <c r="BF138" s="195" t="n">
        <f aca="false">IF(N138="snížená",J138,0)</f>
        <v>0</v>
      </c>
      <c r="BG138" s="195" t="n">
        <f aca="false">IF(N138="zákl. přenesená",J138,0)</f>
        <v>0</v>
      </c>
      <c r="BH138" s="195" t="n">
        <f aca="false">IF(N138="sníž. přenesená",J138,0)</f>
        <v>0</v>
      </c>
      <c r="BI138" s="195" t="n">
        <f aca="false">IF(N138="nulová",J138,0)</f>
        <v>0</v>
      </c>
      <c r="BJ138" s="3" t="s">
        <v>85</v>
      </c>
      <c r="BK138" s="195" t="n">
        <f aca="false">ROUND(I138*H138,2)</f>
        <v>0</v>
      </c>
      <c r="BL138" s="3" t="s">
        <v>126</v>
      </c>
      <c r="BM138" s="194" t="s">
        <v>821</v>
      </c>
    </row>
    <row r="139" s="31" customFormat="true" ht="16.5" hidden="false" customHeight="true" outlineLevel="0" collapsed="false">
      <c r="A139" s="24"/>
      <c r="B139" s="25"/>
      <c r="C139" s="181" t="s">
        <v>135</v>
      </c>
      <c r="D139" s="181" t="s">
        <v>121</v>
      </c>
      <c r="E139" s="182" t="s">
        <v>285</v>
      </c>
      <c r="F139" s="183" t="s">
        <v>286</v>
      </c>
      <c r="G139" s="184" t="s">
        <v>287</v>
      </c>
      <c r="H139" s="185" t="n">
        <v>3.761</v>
      </c>
      <c r="I139" s="186"/>
      <c r="J139" s="187" t="n">
        <f aca="false">ROUND(I139*H139,2)</f>
        <v>0</v>
      </c>
      <c r="K139" s="188"/>
      <c r="L139" s="189"/>
      <c r="M139" s="190"/>
      <c r="N139" s="191" t="s">
        <v>42</v>
      </c>
      <c r="O139" s="74"/>
      <c r="P139" s="192" t="n">
        <f aca="false">O139*H139</f>
        <v>0</v>
      </c>
      <c r="Q139" s="192" t="n">
        <v>0.001</v>
      </c>
      <c r="R139" s="192" t="n">
        <f aca="false">Q139*H139</f>
        <v>0.003761</v>
      </c>
      <c r="S139" s="192" t="n">
        <v>0</v>
      </c>
      <c r="T139" s="19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94" t="s">
        <v>124</v>
      </c>
      <c r="AT139" s="194" t="s">
        <v>121</v>
      </c>
      <c r="AU139" s="194" t="s">
        <v>87</v>
      </c>
      <c r="AY139" s="3" t="s">
        <v>125</v>
      </c>
      <c r="BE139" s="195" t="n">
        <f aca="false">IF(N139="základní",J139,0)</f>
        <v>0</v>
      </c>
      <c r="BF139" s="195" t="n">
        <f aca="false">IF(N139="snížená",J139,0)</f>
        <v>0</v>
      </c>
      <c r="BG139" s="195" t="n">
        <f aca="false">IF(N139="zákl. přenesená",J139,0)</f>
        <v>0</v>
      </c>
      <c r="BH139" s="195" t="n">
        <f aca="false">IF(N139="sníž. přenesená",J139,0)</f>
        <v>0</v>
      </c>
      <c r="BI139" s="195" t="n">
        <f aca="false">IF(N139="nulová",J139,0)</f>
        <v>0</v>
      </c>
      <c r="BJ139" s="3" t="s">
        <v>85</v>
      </c>
      <c r="BK139" s="195" t="n">
        <f aca="false">ROUND(I139*H139,2)</f>
        <v>0</v>
      </c>
      <c r="BL139" s="3" t="s">
        <v>126</v>
      </c>
      <c r="BM139" s="194" t="s">
        <v>822</v>
      </c>
    </row>
    <row r="140" s="242" customFormat="true" ht="12.8" hidden="false" customHeight="false" outlineLevel="0" collapsed="false">
      <c r="B140" s="243"/>
      <c r="C140" s="244"/>
      <c r="D140" s="245" t="s">
        <v>163</v>
      </c>
      <c r="E140" s="246"/>
      <c r="F140" s="247" t="s">
        <v>879</v>
      </c>
      <c r="G140" s="244"/>
      <c r="H140" s="248" t="n">
        <v>3.761</v>
      </c>
      <c r="I140" s="249"/>
      <c r="J140" s="244"/>
      <c r="K140" s="244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63</v>
      </c>
      <c r="AU140" s="254" t="s">
        <v>87</v>
      </c>
      <c r="AV140" s="242" t="s">
        <v>87</v>
      </c>
      <c r="AW140" s="242" t="s">
        <v>33</v>
      </c>
      <c r="AX140" s="242" t="s">
        <v>85</v>
      </c>
      <c r="AY140" s="254" t="s">
        <v>125</v>
      </c>
    </row>
    <row r="141" s="215" customFormat="true" ht="22.8" hidden="false" customHeight="true" outlineLevel="0" collapsed="false">
      <c r="B141" s="216"/>
      <c r="C141" s="217"/>
      <c r="D141" s="218" t="s">
        <v>76</v>
      </c>
      <c r="E141" s="230" t="s">
        <v>135</v>
      </c>
      <c r="F141" s="230" t="s">
        <v>317</v>
      </c>
      <c r="G141" s="217"/>
      <c r="H141" s="217"/>
      <c r="I141" s="220"/>
      <c r="J141" s="231" t="n">
        <f aca="false">BK141</f>
        <v>0</v>
      </c>
      <c r="K141" s="217"/>
      <c r="L141" s="222"/>
      <c r="M141" s="223"/>
      <c r="N141" s="224"/>
      <c r="O141" s="224"/>
      <c r="P141" s="225" t="n">
        <f aca="false">SUM(P142:P145)</f>
        <v>0</v>
      </c>
      <c r="Q141" s="224"/>
      <c r="R141" s="225" t="n">
        <f aca="false">SUM(R142:R145)</f>
        <v>0</v>
      </c>
      <c r="S141" s="224"/>
      <c r="T141" s="226" t="n">
        <f aca="false">SUM(T142:T145)</f>
        <v>0</v>
      </c>
      <c r="AR141" s="227" t="s">
        <v>85</v>
      </c>
      <c r="AT141" s="228" t="s">
        <v>76</v>
      </c>
      <c r="AU141" s="228" t="s">
        <v>85</v>
      </c>
      <c r="AY141" s="227" t="s">
        <v>125</v>
      </c>
      <c r="BK141" s="229" t="n">
        <f aca="false">SUM(BK142:BK145)</f>
        <v>0</v>
      </c>
    </row>
    <row r="142" s="31" customFormat="true" ht="33" hidden="false" customHeight="true" outlineLevel="0" collapsed="false">
      <c r="A142" s="24"/>
      <c r="B142" s="25"/>
      <c r="C142" s="232" t="s">
        <v>138</v>
      </c>
      <c r="D142" s="232" t="s">
        <v>158</v>
      </c>
      <c r="E142" s="233" t="s">
        <v>319</v>
      </c>
      <c r="F142" s="234" t="s">
        <v>320</v>
      </c>
      <c r="G142" s="235" t="s">
        <v>161</v>
      </c>
      <c r="H142" s="236" t="n">
        <v>2789</v>
      </c>
      <c r="I142" s="237"/>
      <c r="J142" s="238" t="n">
        <f aca="false">ROUND(I142*H142,2)</f>
        <v>0</v>
      </c>
      <c r="K142" s="239"/>
      <c r="L142" s="30"/>
      <c r="M142" s="240"/>
      <c r="N142" s="241" t="s">
        <v>42</v>
      </c>
      <c r="O142" s="74"/>
      <c r="P142" s="192" t="n">
        <f aca="false">O142*H142</f>
        <v>0</v>
      </c>
      <c r="Q142" s="192" t="n">
        <v>0</v>
      </c>
      <c r="R142" s="192" t="n">
        <f aca="false">Q142*H142</f>
        <v>0</v>
      </c>
      <c r="S142" s="192" t="n">
        <v>0</v>
      </c>
      <c r="T142" s="19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94" t="s">
        <v>126</v>
      </c>
      <c r="AT142" s="194" t="s">
        <v>158</v>
      </c>
      <c r="AU142" s="194" t="s">
        <v>87</v>
      </c>
      <c r="AY142" s="3" t="s">
        <v>125</v>
      </c>
      <c r="BE142" s="195" t="n">
        <f aca="false">IF(N142="základní",J142,0)</f>
        <v>0</v>
      </c>
      <c r="BF142" s="195" t="n">
        <f aca="false">IF(N142="snížená",J142,0)</f>
        <v>0</v>
      </c>
      <c r="BG142" s="195" t="n">
        <f aca="false">IF(N142="zákl. přenesená",J142,0)</f>
        <v>0</v>
      </c>
      <c r="BH142" s="195" t="n">
        <f aca="false">IF(N142="sníž. přenesená",J142,0)</f>
        <v>0</v>
      </c>
      <c r="BI142" s="195" t="n">
        <f aca="false">IF(N142="nulová",J142,0)</f>
        <v>0</v>
      </c>
      <c r="BJ142" s="3" t="s">
        <v>85</v>
      </c>
      <c r="BK142" s="195" t="n">
        <f aca="false">ROUND(I142*H142,2)</f>
        <v>0</v>
      </c>
      <c r="BL142" s="3" t="s">
        <v>126</v>
      </c>
      <c r="BM142" s="194" t="s">
        <v>836</v>
      </c>
    </row>
    <row r="143" s="31" customFormat="true" ht="21.75" hidden="false" customHeight="true" outlineLevel="0" collapsed="false">
      <c r="A143" s="24"/>
      <c r="B143" s="25"/>
      <c r="C143" s="232" t="s">
        <v>141</v>
      </c>
      <c r="D143" s="232" t="s">
        <v>158</v>
      </c>
      <c r="E143" s="233" t="s">
        <v>324</v>
      </c>
      <c r="F143" s="234" t="s">
        <v>325</v>
      </c>
      <c r="G143" s="235" t="s">
        <v>161</v>
      </c>
      <c r="H143" s="236" t="n">
        <v>2789</v>
      </c>
      <c r="I143" s="237"/>
      <c r="J143" s="238" t="n">
        <f aca="false">ROUND(I143*H143,2)</f>
        <v>0</v>
      </c>
      <c r="K143" s="239"/>
      <c r="L143" s="30"/>
      <c r="M143" s="240"/>
      <c r="N143" s="241" t="s">
        <v>42</v>
      </c>
      <c r="O143" s="74"/>
      <c r="P143" s="192" t="n">
        <f aca="false">O143*H143</f>
        <v>0</v>
      </c>
      <c r="Q143" s="192" t="n">
        <v>0</v>
      </c>
      <c r="R143" s="192" t="n">
        <f aca="false">Q143*H143</f>
        <v>0</v>
      </c>
      <c r="S143" s="192" t="n">
        <v>0</v>
      </c>
      <c r="T143" s="19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94" t="s">
        <v>126</v>
      </c>
      <c r="AT143" s="194" t="s">
        <v>158</v>
      </c>
      <c r="AU143" s="194" t="s">
        <v>87</v>
      </c>
      <c r="AY143" s="3" t="s">
        <v>125</v>
      </c>
      <c r="BE143" s="195" t="n">
        <f aca="false">IF(N143="základní",J143,0)</f>
        <v>0</v>
      </c>
      <c r="BF143" s="195" t="n">
        <f aca="false">IF(N143="snížená",J143,0)</f>
        <v>0</v>
      </c>
      <c r="BG143" s="195" t="n">
        <f aca="false">IF(N143="zákl. přenesená",J143,0)</f>
        <v>0</v>
      </c>
      <c r="BH143" s="195" t="n">
        <f aca="false">IF(N143="sníž. přenesená",J143,0)</f>
        <v>0</v>
      </c>
      <c r="BI143" s="195" t="n">
        <f aca="false">IF(N143="nulová",J143,0)</f>
        <v>0</v>
      </c>
      <c r="BJ143" s="3" t="s">
        <v>85</v>
      </c>
      <c r="BK143" s="195" t="n">
        <f aca="false">ROUND(I143*H143,2)</f>
        <v>0</v>
      </c>
      <c r="BL143" s="3" t="s">
        <v>126</v>
      </c>
      <c r="BM143" s="194" t="s">
        <v>838</v>
      </c>
    </row>
    <row r="144" s="31" customFormat="true" ht="21.75" hidden="false" customHeight="true" outlineLevel="0" collapsed="false">
      <c r="A144" s="24"/>
      <c r="B144" s="25"/>
      <c r="C144" s="232" t="s">
        <v>124</v>
      </c>
      <c r="D144" s="232" t="s">
        <v>158</v>
      </c>
      <c r="E144" s="233" t="s">
        <v>328</v>
      </c>
      <c r="F144" s="234" t="s">
        <v>329</v>
      </c>
      <c r="G144" s="235" t="s">
        <v>161</v>
      </c>
      <c r="H144" s="236" t="n">
        <v>2789</v>
      </c>
      <c r="I144" s="237"/>
      <c r="J144" s="238" t="n">
        <f aca="false">ROUND(I144*H144,2)</f>
        <v>0</v>
      </c>
      <c r="K144" s="239"/>
      <c r="L144" s="30"/>
      <c r="M144" s="240"/>
      <c r="N144" s="241" t="s">
        <v>42</v>
      </c>
      <c r="O144" s="74"/>
      <c r="P144" s="192" t="n">
        <f aca="false">O144*H144</f>
        <v>0</v>
      </c>
      <c r="Q144" s="192" t="n">
        <v>0</v>
      </c>
      <c r="R144" s="192" t="n">
        <f aca="false">Q144*H144</f>
        <v>0</v>
      </c>
      <c r="S144" s="192" t="n">
        <v>0</v>
      </c>
      <c r="T144" s="19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194" t="s">
        <v>126</v>
      </c>
      <c r="AT144" s="194" t="s">
        <v>158</v>
      </c>
      <c r="AU144" s="194" t="s">
        <v>87</v>
      </c>
      <c r="AY144" s="3" t="s">
        <v>125</v>
      </c>
      <c r="BE144" s="195" t="n">
        <f aca="false">IF(N144="základní",J144,0)</f>
        <v>0</v>
      </c>
      <c r="BF144" s="195" t="n">
        <f aca="false">IF(N144="snížená",J144,0)</f>
        <v>0</v>
      </c>
      <c r="BG144" s="195" t="n">
        <f aca="false">IF(N144="zákl. přenesená",J144,0)</f>
        <v>0</v>
      </c>
      <c r="BH144" s="195" t="n">
        <f aca="false">IF(N144="sníž. přenesená",J144,0)</f>
        <v>0</v>
      </c>
      <c r="BI144" s="195" t="n">
        <f aca="false">IF(N144="nulová",J144,0)</f>
        <v>0</v>
      </c>
      <c r="BJ144" s="3" t="s">
        <v>85</v>
      </c>
      <c r="BK144" s="195" t="n">
        <f aca="false">ROUND(I144*H144,2)</f>
        <v>0</v>
      </c>
      <c r="BL144" s="3" t="s">
        <v>126</v>
      </c>
      <c r="BM144" s="194" t="s">
        <v>839</v>
      </c>
    </row>
    <row r="145" s="31" customFormat="true" ht="33" hidden="false" customHeight="true" outlineLevel="0" collapsed="false">
      <c r="A145" s="24"/>
      <c r="B145" s="25"/>
      <c r="C145" s="232" t="s">
        <v>195</v>
      </c>
      <c r="D145" s="232" t="s">
        <v>158</v>
      </c>
      <c r="E145" s="233" t="s">
        <v>332</v>
      </c>
      <c r="F145" s="234" t="s">
        <v>333</v>
      </c>
      <c r="G145" s="235" t="s">
        <v>161</v>
      </c>
      <c r="H145" s="236" t="n">
        <v>2789</v>
      </c>
      <c r="I145" s="237"/>
      <c r="J145" s="238" t="n">
        <f aca="false">ROUND(I145*H145,2)</f>
        <v>0</v>
      </c>
      <c r="K145" s="239"/>
      <c r="L145" s="30"/>
      <c r="M145" s="240"/>
      <c r="N145" s="241" t="s">
        <v>42</v>
      </c>
      <c r="O145" s="74"/>
      <c r="P145" s="192" t="n">
        <f aca="false">O145*H145</f>
        <v>0</v>
      </c>
      <c r="Q145" s="192" t="n">
        <v>0</v>
      </c>
      <c r="R145" s="192" t="n">
        <f aca="false">Q145*H145</f>
        <v>0</v>
      </c>
      <c r="S145" s="192" t="n">
        <v>0</v>
      </c>
      <c r="T145" s="19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94" t="s">
        <v>126</v>
      </c>
      <c r="AT145" s="194" t="s">
        <v>158</v>
      </c>
      <c r="AU145" s="194" t="s">
        <v>87</v>
      </c>
      <c r="AY145" s="3" t="s">
        <v>125</v>
      </c>
      <c r="BE145" s="195" t="n">
        <f aca="false">IF(N145="základní",J145,0)</f>
        <v>0</v>
      </c>
      <c r="BF145" s="195" t="n">
        <f aca="false">IF(N145="snížená",J145,0)</f>
        <v>0</v>
      </c>
      <c r="BG145" s="195" t="n">
        <f aca="false">IF(N145="zákl. přenesená",J145,0)</f>
        <v>0</v>
      </c>
      <c r="BH145" s="195" t="n">
        <f aca="false">IF(N145="sníž. přenesená",J145,0)</f>
        <v>0</v>
      </c>
      <c r="BI145" s="195" t="n">
        <f aca="false">IF(N145="nulová",J145,0)</f>
        <v>0</v>
      </c>
      <c r="BJ145" s="3" t="s">
        <v>85</v>
      </c>
      <c r="BK145" s="195" t="n">
        <f aca="false">ROUND(I145*H145,2)</f>
        <v>0</v>
      </c>
      <c r="BL145" s="3" t="s">
        <v>126</v>
      </c>
      <c r="BM145" s="194" t="s">
        <v>840</v>
      </c>
    </row>
    <row r="146" s="215" customFormat="true" ht="22.8" hidden="false" customHeight="true" outlineLevel="0" collapsed="false">
      <c r="B146" s="216"/>
      <c r="C146" s="217"/>
      <c r="D146" s="218" t="s">
        <v>76</v>
      </c>
      <c r="E146" s="230" t="s">
        <v>124</v>
      </c>
      <c r="F146" s="230" t="s">
        <v>390</v>
      </c>
      <c r="G146" s="217"/>
      <c r="H146" s="217"/>
      <c r="I146" s="220"/>
      <c r="J146" s="231" t="n">
        <f aca="false">BK146</f>
        <v>0</v>
      </c>
      <c r="K146" s="217"/>
      <c r="L146" s="222"/>
      <c r="M146" s="223"/>
      <c r="N146" s="224"/>
      <c r="O146" s="224"/>
      <c r="P146" s="225" t="n">
        <f aca="false">SUM(P147:P148)</f>
        <v>0</v>
      </c>
      <c r="Q146" s="224"/>
      <c r="R146" s="225" t="n">
        <f aca="false">SUM(R147:R148)</f>
        <v>11.19888</v>
      </c>
      <c r="S146" s="224"/>
      <c r="T146" s="226" t="n">
        <f aca="false">SUM(T147:T148)</f>
        <v>0</v>
      </c>
      <c r="AR146" s="227" t="s">
        <v>85</v>
      </c>
      <c r="AT146" s="228" t="s">
        <v>76</v>
      </c>
      <c r="AU146" s="228" t="s">
        <v>85</v>
      </c>
      <c r="AY146" s="227" t="s">
        <v>125</v>
      </c>
      <c r="BK146" s="229" t="n">
        <f aca="false">SUM(BK147:BK148)</f>
        <v>0</v>
      </c>
    </row>
    <row r="147" s="31" customFormat="true" ht="33" hidden="false" customHeight="true" outlineLevel="0" collapsed="false">
      <c r="A147" s="24"/>
      <c r="B147" s="25"/>
      <c r="C147" s="232" t="s">
        <v>201</v>
      </c>
      <c r="D147" s="232" t="s">
        <v>158</v>
      </c>
      <c r="E147" s="233" t="s">
        <v>880</v>
      </c>
      <c r="F147" s="234" t="s">
        <v>881</v>
      </c>
      <c r="G147" s="235" t="s">
        <v>167</v>
      </c>
      <c r="H147" s="236" t="n">
        <v>36</v>
      </c>
      <c r="I147" s="237"/>
      <c r="J147" s="238" t="n">
        <f aca="false">ROUND(I147*H147,2)</f>
        <v>0</v>
      </c>
      <c r="K147" s="239"/>
      <c r="L147" s="30"/>
      <c r="M147" s="240"/>
      <c r="N147" s="241" t="s">
        <v>42</v>
      </c>
      <c r="O147" s="74"/>
      <c r="P147" s="192" t="n">
        <f aca="false">O147*H147</f>
        <v>0</v>
      </c>
      <c r="Q147" s="192" t="n">
        <v>0.31108</v>
      </c>
      <c r="R147" s="192" t="n">
        <f aca="false">Q147*H147</f>
        <v>11.19888</v>
      </c>
      <c r="S147" s="192" t="n">
        <v>0</v>
      </c>
      <c r="T147" s="19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94" t="s">
        <v>126</v>
      </c>
      <c r="AT147" s="194" t="s">
        <v>158</v>
      </c>
      <c r="AU147" s="194" t="s">
        <v>87</v>
      </c>
      <c r="AY147" s="3" t="s">
        <v>125</v>
      </c>
      <c r="BE147" s="195" t="n">
        <f aca="false">IF(N147="základní",J147,0)</f>
        <v>0</v>
      </c>
      <c r="BF147" s="195" t="n">
        <f aca="false">IF(N147="snížená",J147,0)</f>
        <v>0</v>
      </c>
      <c r="BG147" s="195" t="n">
        <f aca="false">IF(N147="zákl. přenesená",J147,0)</f>
        <v>0</v>
      </c>
      <c r="BH147" s="195" t="n">
        <f aca="false">IF(N147="sníž. přenesená",J147,0)</f>
        <v>0</v>
      </c>
      <c r="BI147" s="195" t="n">
        <f aca="false">IF(N147="nulová",J147,0)</f>
        <v>0</v>
      </c>
      <c r="BJ147" s="3" t="s">
        <v>85</v>
      </c>
      <c r="BK147" s="195" t="n">
        <f aca="false">ROUND(I147*H147,2)</f>
        <v>0</v>
      </c>
      <c r="BL147" s="3" t="s">
        <v>126</v>
      </c>
      <c r="BM147" s="194" t="s">
        <v>882</v>
      </c>
    </row>
    <row r="148" s="242" customFormat="true" ht="12.8" hidden="false" customHeight="false" outlineLevel="0" collapsed="false">
      <c r="B148" s="243"/>
      <c r="C148" s="244"/>
      <c r="D148" s="245" t="s">
        <v>163</v>
      </c>
      <c r="E148" s="246"/>
      <c r="F148" s="247" t="s">
        <v>883</v>
      </c>
      <c r="G148" s="244"/>
      <c r="H148" s="248" t="n">
        <v>36</v>
      </c>
      <c r="I148" s="249"/>
      <c r="J148" s="244"/>
      <c r="K148" s="244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63</v>
      </c>
      <c r="AU148" s="254" t="s">
        <v>87</v>
      </c>
      <c r="AV148" s="242" t="s">
        <v>87</v>
      </c>
      <c r="AW148" s="242" t="s">
        <v>33</v>
      </c>
      <c r="AX148" s="242" t="s">
        <v>85</v>
      </c>
      <c r="AY148" s="254" t="s">
        <v>125</v>
      </c>
    </row>
    <row r="149" s="215" customFormat="true" ht="22.8" hidden="false" customHeight="true" outlineLevel="0" collapsed="false">
      <c r="B149" s="216"/>
      <c r="C149" s="217"/>
      <c r="D149" s="218" t="s">
        <v>76</v>
      </c>
      <c r="E149" s="230" t="s">
        <v>195</v>
      </c>
      <c r="F149" s="230" t="s">
        <v>444</v>
      </c>
      <c r="G149" s="217"/>
      <c r="H149" s="217"/>
      <c r="I149" s="220"/>
      <c r="J149" s="231" t="n">
        <f aca="false">BK149</f>
        <v>0</v>
      </c>
      <c r="K149" s="217"/>
      <c r="L149" s="222"/>
      <c r="M149" s="223"/>
      <c r="N149" s="224"/>
      <c r="O149" s="224"/>
      <c r="P149" s="225" t="n">
        <f aca="false">SUM(P150:P177)</f>
        <v>0</v>
      </c>
      <c r="Q149" s="224"/>
      <c r="R149" s="225" t="n">
        <f aca="false">SUM(R150:R177)</f>
        <v>64.41320438</v>
      </c>
      <c r="S149" s="224"/>
      <c r="T149" s="226" t="n">
        <f aca="false">SUM(T150:T177)</f>
        <v>0.164</v>
      </c>
      <c r="AR149" s="227" t="s">
        <v>85</v>
      </c>
      <c r="AT149" s="228" t="s">
        <v>76</v>
      </c>
      <c r="AU149" s="228" t="s">
        <v>85</v>
      </c>
      <c r="AY149" s="227" t="s">
        <v>125</v>
      </c>
      <c r="BK149" s="229" t="n">
        <f aca="false">SUM(BK150:BK177)</f>
        <v>0</v>
      </c>
    </row>
    <row r="150" s="31" customFormat="true" ht="21.75" hidden="false" customHeight="true" outlineLevel="0" collapsed="false">
      <c r="A150" s="24"/>
      <c r="B150" s="25"/>
      <c r="C150" s="232" t="s">
        <v>218</v>
      </c>
      <c r="D150" s="232" t="s">
        <v>158</v>
      </c>
      <c r="E150" s="233" t="s">
        <v>446</v>
      </c>
      <c r="F150" s="234" t="s">
        <v>447</v>
      </c>
      <c r="G150" s="235" t="s">
        <v>167</v>
      </c>
      <c r="H150" s="236" t="n">
        <v>6</v>
      </c>
      <c r="I150" s="237"/>
      <c r="J150" s="238" t="n">
        <f aca="false">ROUND(I150*H150,2)</f>
        <v>0</v>
      </c>
      <c r="K150" s="239"/>
      <c r="L150" s="30"/>
      <c r="M150" s="240"/>
      <c r="N150" s="241" t="s">
        <v>42</v>
      </c>
      <c r="O150" s="74"/>
      <c r="P150" s="192" t="n">
        <f aca="false">O150*H150</f>
        <v>0</v>
      </c>
      <c r="Q150" s="192" t="n">
        <v>0.0007</v>
      </c>
      <c r="R150" s="192" t="n">
        <f aca="false">Q150*H150</f>
        <v>0.0042</v>
      </c>
      <c r="S150" s="192" t="n">
        <v>0</v>
      </c>
      <c r="T150" s="19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94" t="s">
        <v>126</v>
      </c>
      <c r="AT150" s="194" t="s">
        <v>158</v>
      </c>
      <c r="AU150" s="194" t="s">
        <v>87</v>
      </c>
      <c r="AY150" s="3" t="s">
        <v>125</v>
      </c>
      <c r="BE150" s="195" t="n">
        <f aca="false">IF(N150="základní",J150,0)</f>
        <v>0</v>
      </c>
      <c r="BF150" s="195" t="n">
        <f aca="false">IF(N150="snížená",J150,0)</f>
        <v>0</v>
      </c>
      <c r="BG150" s="195" t="n">
        <f aca="false">IF(N150="zákl. přenesená",J150,0)</f>
        <v>0</v>
      </c>
      <c r="BH150" s="195" t="n">
        <f aca="false">IF(N150="sníž. přenesená",J150,0)</f>
        <v>0</v>
      </c>
      <c r="BI150" s="195" t="n">
        <f aca="false">IF(N150="nulová",J150,0)</f>
        <v>0</v>
      </c>
      <c r="BJ150" s="3" t="s">
        <v>85</v>
      </c>
      <c r="BK150" s="195" t="n">
        <f aca="false">ROUND(I150*H150,2)</f>
        <v>0</v>
      </c>
      <c r="BL150" s="3" t="s">
        <v>126</v>
      </c>
      <c r="BM150" s="194" t="s">
        <v>884</v>
      </c>
    </row>
    <row r="151" s="242" customFormat="true" ht="12.8" hidden="false" customHeight="false" outlineLevel="0" collapsed="false">
      <c r="B151" s="243"/>
      <c r="C151" s="244"/>
      <c r="D151" s="245" t="s">
        <v>163</v>
      </c>
      <c r="E151" s="244"/>
      <c r="F151" s="247" t="s">
        <v>885</v>
      </c>
      <c r="G151" s="244"/>
      <c r="H151" s="248" t="n">
        <v>6</v>
      </c>
      <c r="I151" s="249"/>
      <c r="J151" s="244"/>
      <c r="K151" s="244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63</v>
      </c>
      <c r="AU151" s="254" t="s">
        <v>87</v>
      </c>
      <c r="AV151" s="242" t="s">
        <v>87</v>
      </c>
      <c r="AW151" s="242" t="s">
        <v>3</v>
      </c>
      <c r="AX151" s="242" t="s">
        <v>85</v>
      </c>
      <c r="AY151" s="254" t="s">
        <v>125</v>
      </c>
    </row>
    <row r="152" s="31" customFormat="true" ht="21.75" hidden="false" customHeight="true" outlineLevel="0" collapsed="false">
      <c r="A152" s="24"/>
      <c r="B152" s="25"/>
      <c r="C152" s="181" t="s">
        <v>222</v>
      </c>
      <c r="D152" s="181" t="s">
        <v>121</v>
      </c>
      <c r="E152" s="182" t="s">
        <v>451</v>
      </c>
      <c r="F152" s="183" t="s">
        <v>452</v>
      </c>
      <c r="G152" s="184" t="s">
        <v>167</v>
      </c>
      <c r="H152" s="185" t="n">
        <v>4</v>
      </c>
      <c r="I152" s="186"/>
      <c r="J152" s="187" t="n">
        <f aca="false">ROUND(I152*H152,2)</f>
        <v>0</v>
      </c>
      <c r="K152" s="188"/>
      <c r="L152" s="189"/>
      <c r="M152" s="190"/>
      <c r="N152" s="191" t="s">
        <v>42</v>
      </c>
      <c r="O152" s="74"/>
      <c r="P152" s="192" t="n">
        <f aca="false">O152*H152</f>
        <v>0</v>
      </c>
      <c r="Q152" s="192" t="n">
        <v>0.0035</v>
      </c>
      <c r="R152" s="192" t="n">
        <f aca="false">Q152*H152</f>
        <v>0.014</v>
      </c>
      <c r="S152" s="192" t="n">
        <v>0</v>
      </c>
      <c r="T152" s="19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94" t="s">
        <v>124</v>
      </c>
      <c r="AT152" s="194" t="s">
        <v>121</v>
      </c>
      <c r="AU152" s="194" t="s">
        <v>87</v>
      </c>
      <c r="AY152" s="3" t="s">
        <v>125</v>
      </c>
      <c r="BE152" s="195" t="n">
        <f aca="false">IF(N152="základní",J152,0)</f>
        <v>0</v>
      </c>
      <c r="BF152" s="195" t="n">
        <f aca="false">IF(N152="snížená",J152,0)</f>
        <v>0</v>
      </c>
      <c r="BG152" s="195" t="n">
        <f aca="false">IF(N152="zákl. přenesená",J152,0)</f>
        <v>0</v>
      </c>
      <c r="BH152" s="195" t="n">
        <f aca="false">IF(N152="sníž. přenesená",J152,0)</f>
        <v>0</v>
      </c>
      <c r="BI152" s="195" t="n">
        <f aca="false">IF(N152="nulová",J152,0)</f>
        <v>0</v>
      </c>
      <c r="BJ152" s="3" t="s">
        <v>85</v>
      </c>
      <c r="BK152" s="195" t="n">
        <f aca="false">ROUND(I152*H152,2)</f>
        <v>0</v>
      </c>
      <c r="BL152" s="3" t="s">
        <v>126</v>
      </c>
      <c r="BM152" s="194" t="s">
        <v>886</v>
      </c>
    </row>
    <row r="153" s="242" customFormat="true" ht="12.8" hidden="false" customHeight="false" outlineLevel="0" collapsed="false">
      <c r="B153" s="243"/>
      <c r="C153" s="244"/>
      <c r="D153" s="245" t="s">
        <v>163</v>
      </c>
      <c r="E153" s="246"/>
      <c r="F153" s="247" t="s">
        <v>887</v>
      </c>
      <c r="G153" s="244"/>
      <c r="H153" s="248" t="n">
        <v>2</v>
      </c>
      <c r="I153" s="249"/>
      <c r="J153" s="244"/>
      <c r="K153" s="244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63</v>
      </c>
      <c r="AU153" s="254" t="s">
        <v>87</v>
      </c>
      <c r="AV153" s="242" t="s">
        <v>87</v>
      </c>
      <c r="AW153" s="242" t="s">
        <v>33</v>
      </c>
      <c r="AX153" s="242" t="s">
        <v>77</v>
      </c>
      <c r="AY153" s="254" t="s">
        <v>125</v>
      </c>
    </row>
    <row r="154" s="242" customFormat="true" ht="12.8" hidden="false" customHeight="false" outlineLevel="0" collapsed="false">
      <c r="B154" s="243"/>
      <c r="C154" s="244"/>
      <c r="D154" s="245" t="s">
        <v>163</v>
      </c>
      <c r="E154" s="246"/>
      <c r="F154" s="247" t="s">
        <v>888</v>
      </c>
      <c r="G154" s="244"/>
      <c r="H154" s="248" t="n">
        <v>2</v>
      </c>
      <c r="I154" s="249"/>
      <c r="J154" s="244"/>
      <c r="K154" s="244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63</v>
      </c>
      <c r="AU154" s="254" t="s">
        <v>87</v>
      </c>
      <c r="AV154" s="242" t="s">
        <v>87</v>
      </c>
      <c r="AW154" s="242" t="s">
        <v>33</v>
      </c>
      <c r="AX154" s="242" t="s">
        <v>77</v>
      </c>
      <c r="AY154" s="254" t="s">
        <v>125</v>
      </c>
    </row>
    <row r="155" s="255" customFormat="true" ht="12.8" hidden="false" customHeight="false" outlineLevel="0" collapsed="false">
      <c r="B155" s="256"/>
      <c r="C155" s="257"/>
      <c r="D155" s="245" t="s">
        <v>163</v>
      </c>
      <c r="E155" s="258"/>
      <c r="F155" s="259" t="s">
        <v>172</v>
      </c>
      <c r="G155" s="257"/>
      <c r="H155" s="260" t="n">
        <v>4</v>
      </c>
      <c r="I155" s="261"/>
      <c r="J155" s="257"/>
      <c r="K155" s="257"/>
      <c r="L155" s="262"/>
      <c r="M155" s="263"/>
      <c r="N155" s="264"/>
      <c r="O155" s="264"/>
      <c r="P155" s="264"/>
      <c r="Q155" s="264"/>
      <c r="R155" s="264"/>
      <c r="S155" s="264"/>
      <c r="T155" s="265"/>
      <c r="AT155" s="266" t="s">
        <v>163</v>
      </c>
      <c r="AU155" s="266" t="s">
        <v>87</v>
      </c>
      <c r="AV155" s="255" t="s">
        <v>126</v>
      </c>
      <c r="AW155" s="255" t="s">
        <v>33</v>
      </c>
      <c r="AX155" s="255" t="s">
        <v>85</v>
      </c>
      <c r="AY155" s="266" t="s">
        <v>125</v>
      </c>
    </row>
    <row r="156" s="31" customFormat="true" ht="21.75" hidden="false" customHeight="true" outlineLevel="0" collapsed="false">
      <c r="A156" s="24"/>
      <c r="B156" s="25"/>
      <c r="C156" s="181" t="s">
        <v>229</v>
      </c>
      <c r="D156" s="181" t="s">
        <v>121</v>
      </c>
      <c r="E156" s="182" t="s">
        <v>889</v>
      </c>
      <c r="F156" s="183" t="s">
        <v>890</v>
      </c>
      <c r="G156" s="184" t="s">
        <v>167</v>
      </c>
      <c r="H156" s="185" t="n">
        <v>2</v>
      </c>
      <c r="I156" s="186"/>
      <c r="J156" s="187" t="n">
        <f aca="false">ROUND(I156*H156,2)</f>
        <v>0</v>
      </c>
      <c r="K156" s="188"/>
      <c r="L156" s="189"/>
      <c r="M156" s="190"/>
      <c r="N156" s="191" t="s">
        <v>42</v>
      </c>
      <c r="O156" s="74"/>
      <c r="P156" s="192" t="n">
        <f aca="false">O156*H156</f>
        <v>0</v>
      </c>
      <c r="Q156" s="192" t="n">
        <v>0.0009</v>
      </c>
      <c r="R156" s="192" t="n">
        <f aca="false">Q156*H156</f>
        <v>0.0018</v>
      </c>
      <c r="S156" s="192" t="n">
        <v>0</v>
      </c>
      <c r="T156" s="19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94" t="s">
        <v>124</v>
      </c>
      <c r="AT156" s="194" t="s">
        <v>121</v>
      </c>
      <c r="AU156" s="194" t="s">
        <v>87</v>
      </c>
      <c r="AY156" s="3" t="s">
        <v>125</v>
      </c>
      <c r="BE156" s="195" t="n">
        <f aca="false">IF(N156="základní",J156,0)</f>
        <v>0</v>
      </c>
      <c r="BF156" s="195" t="n">
        <f aca="false">IF(N156="snížená",J156,0)</f>
        <v>0</v>
      </c>
      <c r="BG156" s="195" t="n">
        <f aca="false">IF(N156="zákl. přenesená",J156,0)</f>
        <v>0</v>
      </c>
      <c r="BH156" s="195" t="n">
        <f aca="false">IF(N156="sníž. přenesená",J156,0)</f>
        <v>0</v>
      </c>
      <c r="BI156" s="195" t="n">
        <f aca="false">IF(N156="nulová",J156,0)</f>
        <v>0</v>
      </c>
      <c r="BJ156" s="3" t="s">
        <v>85</v>
      </c>
      <c r="BK156" s="195" t="n">
        <f aca="false">ROUND(I156*H156,2)</f>
        <v>0</v>
      </c>
      <c r="BL156" s="3" t="s">
        <v>126</v>
      </c>
      <c r="BM156" s="194" t="s">
        <v>891</v>
      </c>
    </row>
    <row r="157" s="242" customFormat="true" ht="12.8" hidden="false" customHeight="false" outlineLevel="0" collapsed="false">
      <c r="B157" s="243"/>
      <c r="C157" s="244"/>
      <c r="D157" s="245" t="s">
        <v>163</v>
      </c>
      <c r="E157" s="246"/>
      <c r="F157" s="247" t="s">
        <v>892</v>
      </c>
      <c r="G157" s="244"/>
      <c r="H157" s="248" t="n">
        <v>1</v>
      </c>
      <c r="I157" s="249"/>
      <c r="J157" s="244"/>
      <c r="K157" s="244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63</v>
      </c>
      <c r="AU157" s="254" t="s">
        <v>87</v>
      </c>
      <c r="AV157" s="242" t="s">
        <v>87</v>
      </c>
      <c r="AW157" s="242" t="s">
        <v>33</v>
      </c>
      <c r="AX157" s="242" t="s">
        <v>77</v>
      </c>
      <c r="AY157" s="254" t="s">
        <v>125</v>
      </c>
    </row>
    <row r="158" s="242" customFormat="true" ht="12.8" hidden="false" customHeight="false" outlineLevel="0" collapsed="false">
      <c r="B158" s="243"/>
      <c r="C158" s="244"/>
      <c r="D158" s="245" t="s">
        <v>163</v>
      </c>
      <c r="E158" s="246"/>
      <c r="F158" s="247" t="s">
        <v>893</v>
      </c>
      <c r="G158" s="244"/>
      <c r="H158" s="248" t="n">
        <v>1</v>
      </c>
      <c r="I158" s="249"/>
      <c r="J158" s="244"/>
      <c r="K158" s="244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63</v>
      </c>
      <c r="AU158" s="254" t="s">
        <v>87</v>
      </c>
      <c r="AV158" s="242" t="s">
        <v>87</v>
      </c>
      <c r="AW158" s="242" t="s">
        <v>33</v>
      </c>
      <c r="AX158" s="242" t="s">
        <v>77</v>
      </c>
      <c r="AY158" s="254" t="s">
        <v>125</v>
      </c>
    </row>
    <row r="159" s="255" customFormat="true" ht="12.8" hidden="false" customHeight="false" outlineLevel="0" collapsed="false">
      <c r="B159" s="256"/>
      <c r="C159" s="257"/>
      <c r="D159" s="245" t="s">
        <v>163</v>
      </c>
      <c r="E159" s="258"/>
      <c r="F159" s="259" t="s">
        <v>172</v>
      </c>
      <c r="G159" s="257"/>
      <c r="H159" s="260" t="n">
        <v>2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63</v>
      </c>
      <c r="AU159" s="266" t="s">
        <v>87</v>
      </c>
      <c r="AV159" s="255" t="s">
        <v>126</v>
      </c>
      <c r="AW159" s="255" t="s">
        <v>33</v>
      </c>
      <c r="AX159" s="255" t="s">
        <v>85</v>
      </c>
      <c r="AY159" s="266" t="s">
        <v>125</v>
      </c>
    </row>
    <row r="160" s="31" customFormat="true" ht="21.75" hidden="false" customHeight="true" outlineLevel="0" collapsed="false">
      <c r="A160" s="24"/>
      <c r="B160" s="25"/>
      <c r="C160" s="232" t="s">
        <v>240</v>
      </c>
      <c r="D160" s="232" t="s">
        <v>158</v>
      </c>
      <c r="E160" s="233" t="s">
        <v>457</v>
      </c>
      <c r="F160" s="234" t="s">
        <v>458</v>
      </c>
      <c r="G160" s="235" t="s">
        <v>167</v>
      </c>
      <c r="H160" s="236" t="n">
        <v>4</v>
      </c>
      <c r="I160" s="237"/>
      <c r="J160" s="238" t="n">
        <f aca="false">ROUND(I160*H160,2)</f>
        <v>0</v>
      </c>
      <c r="K160" s="239"/>
      <c r="L160" s="30"/>
      <c r="M160" s="240"/>
      <c r="N160" s="241" t="s">
        <v>42</v>
      </c>
      <c r="O160" s="74"/>
      <c r="P160" s="192" t="n">
        <f aca="false">O160*H160</f>
        <v>0</v>
      </c>
      <c r="Q160" s="192" t="n">
        <v>0.11241</v>
      </c>
      <c r="R160" s="192" t="n">
        <f aca="false">Q160*H160</f>
        <v>0.44964</v>
      </c>
      <c r="S160" s="192" t="n">
        <v>0</v>
      </c>
      <c r="T160" s="19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94" t="s">
        <v>126</v>
      </c>
      <c r="AT160" s="194" t="s">
        <v>158</v>
      </c>
      <c r="AU160" s="194" t="s">
        <v>87</v>
      </c>
      <c r="AY160" s="3" t="s">
        <v>125</v>
      </c>
      <c r="BE160" s="195" t="n">
        <f aca="false">IF(N160="základní",J160,0)</f>
        <v>0</v>
      </c>
      <c r="BF160" s="195" t="n">
        <f aca="false">IF(N160="snížená",J160,0)</f>
        <v>0</v>
      </c>
      <c r="BG160" s="195" t="n">
        <f aca="false">IF(N160="zákl. přenesená",J160,0)</f>
        <v>0</v>
      </c>
      <c r="BH160" s="195" t="n">
        <f aca="false">IF(N160="sníž. přenesená",J160,0)</f>
        <v>0</v>
      </c>
      <c r="BI160" s="195" t="n">
        <f aca="false">IF(N160="nulová",J160,0)</f>
        <v>0</v>
      </c>
      <c r="BJ160" s="3" t="s">
        <v>85</v>
      </c>
      <c r="BK160" s="195" t="n">
        <f aca="false">ROUND(I160*H160,2)</f>
        <v>0</v>
      </c>
      <c r="BL160" s="3" t="s">
        <v>126</v>
      </c>
      <c r="BM160" s="194" t="s">
        <v>894</v>
      </c>
    </row>
    <row r="161" s="31" customFormat="true" ht="21.75" hidden="false" customHeight="true" outlineLevel="0" collapsed="false">
      <c r="A161" s="24"/>
      <c r="B161" s="25"/>
      <c r="C161" s="181" t="s">
        <v>7</v>
      </c>
      <c r="D161" s="181" t="s">
        <v>121</v>
      </c>
      <c r="E161" s="182" t="s">
        <v>461</v>
      </c>
      <c r="F161" s="183" t="s">
        <v>462</v>
      </c>
      <c r="G161" s="184" t="s">
        <v>167</v>
      </c>
      <c r="H161" s="185" t="n">
        <v>4</v>
      </c>
      <c r="I161" s="186"/>
      <c r="J161" s="187" t="n">
        <f aca="false">ROUND(I161*H161,2)</f>
        <v>0</v>
      </c>
      <c r="K161" s="188"/>
      <c r="L161" s="189"/>
      <c r="M161" s="190"/>
      <c r="N161" s="191" t="s">
        <v>42</v>
      </c>
      <c r="O161" s="74"/>
      <c r="P161" s="192" t="n">
        <f aca="false">O161*H161</f>
        <v>0</v>
      </c>
      <c r="Q161" s="192" t="n">
        <v>0.0061</v>
      </c>
      <c r="R161" s="192" t="n">
        <f aca="false">Q161*H161</f>
        <v>0.0244</v>
      </c>
      <c r="S161" s="192" t="n">
        <v>0</v>
      </c>
      <c r="T161" s="19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94" t="s">
        <v>124</v>
      </c>
      <c r="AT161" s="194" t="s">
        <v>121</v>
      </c>
      <c r="AU161" s="194" t="s">
        <v>87</v>
      </c>
      <c r="AY161" s="3" t="s">
        <v>125</v>
      </c>
      <c r="BE161" s="195" t="n">
        <f aca="false">IF(N161="základní",J161,0)</f>
        <v>0</v>
      </c>
      <c r="BF161" s="195" t="n">
        <f aca="false">IF(N161="snížená",J161,0)</f>
        <v>0</v>
      </c>
      <c r="BG161" s="195" t="n">
        <f aca="false">IF(N161="zákl. přenesená",J161,0)</f>
        <v>0</v>
      </c>
      <c r="BH161" s="195" t="n">
        <f aca="false">IF(N161="sníž. přenesená",J161,0)</f>
        <v>0</v>
      </c>
      <c r="BI161" s="195" t="n">
        <f aca="false">IF(N161="nulová",J161,0)</f>
        <v>0</v>
      </c>
      <c r="BJ161" s="3" t="s">
        <v>85</v>
      </c>
      <c r="BK161" s="195" t="n">
        <f aca="false">ROUND(I161*H161,2)</f>
        <v>0</v>
      </c>
      <c r="BL161" s="3" t="s">
        <v>126</v>
      </c>
      <c r="BM161" s="194" t="s">
        <v>895</v>
      </c>
    </row>
    <row r="162" s="31" customFormat="true" ht="21.75" hidden="false" customHeight="true" outlineLevel="0" collapsed="false">
      <c r="A162" s="24"/>
      <c r="B162" s="25"/>
      <c r="C162" s="232" t="s">
        <v>248</v>
      </c>
      <c r="D162" s="232" t="s">
        <v>158</v>
      </c>
      <c r="E162" s="233" t="s">
        <v>896</v>
      </c>
      <c r="F162" s="234" t="s">
        <v>897</v>
      </c>
      <c r="G162" s="235" t="s">
        <v>198</v>
      </c>
      <c r="H162" s="236" t="n">
        <v>40.9</v>
      </c>
      <c r="I162" s="237"/>
      <c r="J162" s="238" t="n">
        <f aca="false">ROUND(I162*H162,2)</f>
        <v>0</v>
      </c>
      <c r="K162" s="239"/>
      <c r="L162" s="30"/>
      <c r="M162" s="240"/>
      <c r="N162" s="241" t="s">
        <v>42</v>
      </c>
      <c r="O162" s="74"/>
      <c r="P162" s="192" t="n">
        <f aca="false">O162*H162</f>
        <v>0</v>
      </c>
      <c r="Q162" s="192" t="n">
        <v>0.0002</v>
      </c>
      <c r="R162" s="192" t="n">
        <f aca="false">Q162*H162</f>
        <v>0.00818</v>
      </c>
      <c r="S162" s="192" t="n">
        <v>0</v>
      </c>
      <c r="T162" s="19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94" t="s">
        <v>126</v>
      </c>
      <c r="AT162" s="194" t="s">
        <v>158</v>
      </c>
      <c r="AU162" s="194" t="s">
        <v>87</v>
      </c>
      <c r="AY162" s="3" t="s">
        <v>125</v>
      </c>
      <c r="BE162" s="195" t="n">
        <f aca="false">IF(N162="základní",J162,0)</f>
        <v>0</v>
      </c>
      <c r="BF162" s="195" t="n">
        <f aca="false">IF(N162="snížená",J162,0)</f>
        <v>0</v>
      </c>
      <c r="BG162" s="195" t="n">
        <f aca="false">IF(N162="zákl. přenesená",J162,0)</f>
        <v>0</v>
      </c>
      <c r="BH162" s="195" t="n">
        <f aca="false">IF(N162="sníž. přenesená",J162,0)</f>
        <v>0</v>
      </c>
      <c r="BI162" s="195" t="n">
        <f aca="false">IF(N162="nulová",J162,0)</f>
        <v>0</v>
      </c>
      <c r="BJ162" s="3" t="s">
        <v>85</v>
      </c>
      <c r="BK162" s="195" t="n">
        <f aca="false">ROUND(I162*H162,2)</f>
        <v>0</v>
      </c>
      <c r="BL162" s="3" t="s">
        <v>126</v>
      </c>
      <c r="BM162" s="194" t="s">
        <v>898</v>
      </c>
    </row>
    <row r="163" s="242" customFormat="true" ht="12.8" hidden="false" customHeight="false" outlineLevel="0" collapsed="false">
      <c r="B163" s="243"/>
      <c r="C163" s="244"/>
      <c r="D163" s="245" t="s">
        <v>163</v>
      </c>
      <c r="E163" s="246"/>
      <c r="F163" s="247" t="s">
        <v>899</v>
      </c>
      <c r="G163" s="244"/>
      <c r="H163" s="248" t="n">
        <v>10.9</v>
      </c>
      <c r="I163" s="249"/>
      <c r="J163" s="244"/>
      <c r="K163" s="244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63</v>
      </c>
      <c r="AU163" s="254" t="s">
        <v>87</v>
      </c>
      <c r="AV163" s="242" t="s">
        <v>87</v>
      </c>
      <c r="AW163" s="242" t="s">
        <v>33</v>
      </c>
      <c r="AX163" s="242" t="s">
        <v>77</v>
      </c>
      <c r="AY163" s="254" t="s">
        <v>125</v>
      </c>
    </row>
    <row r="164" s="242" customFormat="true" ht="12.8" hidden="false" customHeight="false" outlineLevel="0" collapsed="false">
      <c r="B164" s="243"/>
      <c r="C164" s="244"/>
      <c r="D164" s="245" t="s">
        <v>163</v>
      </c>
      <c r="E164" s="246"/>
      <c r="F164" s="247" t="s">
        <v>900</v>
      </c>
      <c r="G164" s="244"/>
      <c r="H164" s="248" t="n">
        <v>30</v>
      </c>
      <c r="I164" s="249"/>
      <c r="J164" s="244"/>
      <c r="K164" s="244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63</v>
      </c>
      <c r="AU164" s="254" t="s">
        <v>87</v>
      </c>
      <c r="AV164" s="242" t="s">
        <v>87</v>
      </c>
      <c r="AW164" s="242" t="s">
        <v>33</v>
      </c>
      <c r="AX164" s="242" t="s">
        <v>77</v>
      </c>
      <c r="AY164" s="254" t="s">
        <v>125</v>
      </c>
    </row>
    <row r="165" s="255" customFormat="true" ht="12.8" hidden="false" customHeight="false" outlineLevel="0" collapsed="false">
      <c r="B165" s="256"/>
      <c r="C165" s="257"/>
      <c r="D165" s="245" t="s">
        <v>163</v>
      </c>
      <c r="E165" s="258"/>
      <c r="F165" s="259" t="s">
        <v>172</v>
      </c>
      <c r="G165" s="257"/>
      <c r="H165" s="260" t="n">
        <v>40.9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63</v>
      </c>
      <c r="AU165" s="266" t="s">
        <v>87</v>
      </c>
      <c r="AV165" s="255" t="s">
        <v>126</v>
      </c>
      <c r="AW165" s="255" t="s">
        <v>33</v>
      </c>
      <c r="AX165" s="255" t="s">
        <v>85</v>
      </c>
      <c r="AY165" s="266" t="s">
        <v>125</v>
      </c>
    </row>
    <row r="166" s="31" customFormat="true" ht="21.75" hidden="false" customHeight="true" outlineLevel="0" collapsed="false">
      <c r="A166" s="24"/>
      <c r="B166" s="25"/>
      <c r="C166" s="232" t="s">
        <v>252</v>
      </c>
      <c r="D166" s="232" t="s">
        <v>158</v>
      </c>
      <c r="E166" s="233" t="s">
        <v>465</v>
      </c>
      <c r="F166" s="234" t="s">
        <v>466</v>
      </c>
      <c r="G166" s="235" t="s">
        <v>161</v>
      </c>
      <c r="H166" s="236" t="n">
        <v>0.75</v>
      </c>
      <c r="I166" s="237"/>
      <c r="J166" s="238" t="n">
        <f aca="false">ROUND(I166*H166,2)</f>
        <v>0</v>
      </c>
      <c r="K166" s="239"/>
      <c r="L166" s="30"/>
      <c r="M166" s="240"/>
      <c r="N166" s="241" t="s">
        <v>42</v>
      </c>
      <c r="O166" s="74"/>
      <c r="P166" s="192" t="n">
        <f aca="false">O166*H166</f>
        <v>0</v>
      </c>
      <c r="Q166" s="192" t="n">
        <v>0.0016</v>
      </c>
      <c r="R166" s="192" t="n">
        <f aca="false">Q166*H166</f>
        <v>0.0012</v>
      </c>
      <c r="S166" s="192" t="n">
        <v>0</v>
      </c>
      <c r="T166" s="19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94" t="s">
        <v>126</v>
      </c>
      <c r="AT166" s="194" t="s">
        <v>158</v>
      </c>
      <c r="AU166" s="194" t="s">
        <v>87</v>
      </c>
      <c r="AY166" s="3" t="s">
        <v>125</v>
      </c>
      <c r="BE166" s="195" t="n">
        <f aca="false">IF(N166="základní",J166,0)</f>
        <v>0</v>
      </c>
      <c r="BF166" s="195" t="n">
        <f aca="false">IF(N166="snížená",J166,0)</f>
        <v>0</v>
      </c>
      <c r="BG166" s="195" t="n">
        <f aca="false">IF(N166="zákl. přenesená",J166,0)</f>
        <v>0</v>
      </c>
      <c r="BH166" s="195" t="n">
        <f aca="false">IF(N166="sníž. přenesená",J166,0)</f>
        <v>0</v>
      </c>
      <c r="BI166" s="195" t="n">
        <f aca="false">IF(N166="nulová",J166,0)</f>
        <v>0</v>
      </c>
      <c r="BJ166" s="3" t="s">
        <v>85</v>
      </c>
      <c r="BK166" s="195" t="n">
        <f aca="false">ROUND(I166*H166,2)</f>
        <v>0</v>
      </c>
      <c r="BL166" s="3" t="s">
        <v>126</v>
      </c>
      <c r="BM166" s="194" t="s">
        <v>901</v>
      </c>
    </row>
    <row r="167" s="242" customFormat="true" ht="12.8" hidden="false" customHeight="false" outlineLevel="0" collapsed="false">
      <c r="B167" s="243"/>
      <c r="C167" s="244"/>
      <c r="D167" s="245" t="s">
        <v>163</v>
      </c>
      <c r="E167" s="246"/>
      <c r="F167" s="247" t="s">
        <v>902</v>
      </c>
      <c r="G167" s="244"/>
      <c r="H167" s="248" t="n">
        <v>0.75</v>
      </c>
      <c r="I167" s="249"/>
      <c r="J167" s="244"/>
      <c r="K167" s="244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63</v>
      </c>
      <c r="AU167" s="254" t="s">
        <v>87</v>
      </c>
      <c r="AV167" s="242" t="s">
        <v>87</v>
      </c>
      <c r="AW167" s="242" t="s">
        <v>33</v>
      </c>
      <c r="AX167" s="242" t="s">
        <v>85</v>
      </c>
      <c r="AY167" s="254" t="s">
        <v>125</v>
      </c>
    </row>
    <row r="168" s="31" customFormat="true" ht="16.5" hidden="false" customHeight="true" outlineLevel="0" collapsed="false">
      <c r="A168" s="24"/>
      <c r="B168" s="25"/>
      <c r="C168" s="232" t="s">
        <v>257</v>
      </c>
      <c r="D168" s="232" t="s">
        <v>158</v>
      </c>
      <c r="E168" s="233" t="s">
        <v>903</v>
      </c>
      <c r="F168" s="234" t="s">
        <v>904</v>
      </c>
      <c r="G168" s="235" t="s">
        <v>198</v>
      </c>
      <c r="H168" s="236" t="n">
        <v>40.9</v>
      </c>
      <c r="I168" s="237"/>
      <c r="J168" s="238" t="n">
        <f aca="false">ROUND(I168*H168,2)</f>
        <v>0</v>
      </c>
      <c r="K168" s="239"/>
      <c r="L168" s="30"/>
      <c r="M168" s="240"/>
      <c r="N168" s="241" t="s">
        <v>42</v>
      </c>
      <c r="O168" s="74"/>
      <c r="P168" s="192" t="n">
        <f aca="false">O168*H168</f>
        <v>0</v>
      </c>
      <c r="Q168" s="192" t="n">
        <v>0</v>
      </c>
      <c r="R168" s="192" t="n">
        <f aca="false">Q168*H168</f>
        <v>0</v>
      </c>
      <c r="S168" s="192" t="n">
        <v>0</v>
      </c>
      <c r="T168" s="19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194" t="s">
        <v>126</v>
      </c>
      <c r="AT168" s="194" t="s">
        <v>158</v>
      </c>
      <c r="AU168" s="194" t="s">
        <v>87</v>
      </c>
      <c r="AY168" s="3" t="s">
        <v>125</v>
      </c>
      <c r="BE168" s="195" t="n">
        <f aca="false">IF(N168="základní",J168,0)</f>
        <v>0</v>
      </c>
      <c r="BF168" s="195" t="n">
        <f aca="false">IF(N168="snížená",J168,0)</f>
        <v>0</v>
      </c>
      <c r="BG168" s="195" t="n">
        <f aca="false">IF(N168="zákl. přenesená",J168,0)</f>
        <v>0</v>
      </c>
      <c r="BH168" s="195" t="n">
        <f aca="false">IF(N168="sníž. přenesená",J168,0)</f>
        <v>0</v>
      </c>
      <c r="BI168" s="195" t="n">
        <f aca="false">IF(N168="nulová",J168,0)</f>
        <v>0</v>
      </c>
      <c r="BJ168" s="3" t="s">
        <v>85</v>
      </c>
      <c r="BK168" s="195" t="n">
        <f aca="false">ROUND(I168*H168,2)</f>
        <v>0</v>
      </c>
      <c r="BL168" s="3" t="s">
        <v>126</v>
      </c>
      <c r="BM168" s="194" t="s">
        <v>905</v>
      </c>
    </row>
    <row r="169" s="31" customFormat="true" ht="16.5" hidden="false" customHeight="true" outlineLevel="0" collapsed="false">
      <c r="A169" s="24"/>
      <c r="B169" s="25"/>
      <c r="C169" s="232" t="s">
        <v>263</v>
      </c>
      <c r="D169" s="232" t="s">
        <v>158</v>
      </c>
      <c r="E169" s="233" t="s">
        <v>470</v>
      </c>
      <c r="F169" s="234" t="s">
        <v>471</v>
      </c>
      <c r="G169" s="235" t="s">
        <v>161</v>
      </c>
      <c r="H169" s="236" t="n">
        <v>0.75</v>
      </c>
      <c r="I169" s="237"/>
      <c r="J169" s="238" t="n">
        <f aca="false">ROUND(I169*H169,2)</f>
        <v>0</v>
      </c>
      <c r="K169" s="239"/>
      <c r="L169" s="30"/>
      <c r="M169" s="240"/>
      <c r="N169" s="241" t="s">
        <v>42</v>
      </c>
      <c r="O169" s="74"/>
      <c r="P169" s="192" t="n">
        <f aca="false">O169*H169</f>
        <v>0</v>
      </c>
      <c r="Q169" s="192" t="n">
        <v>1E-005</v>
      </c>
      <c r="R169" s="192" t="n">
        <f aca="false">Q169*H169</f>
        <v>7.5E-006</v>
      </c>
      <c r="S169" s="192" t="n">
        <v>0</v>
      </c>
      <c r="T169" s="19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94" t="s">
        <v>126</v>
      </c>
      <c r="AT169" s="194" t="s">
        <v>158</v>
      </c>
      <c r="AU169" s="194" t="s">
        <v>87</v>
      </c>
      <c r="AY169" s="3" t="s">
        <v>125</v>
      </c>
      <c r="BE169" s="195" t="n">
        <f aca="false">IF(N169="základní",J169,0)</f>
        <v>0</v>
      </c>
      <c r="BF169" s="195" t="n">
        <f aca="false">IF(N169="snížená",J169,0)</f>
        <v>0</v>
      </c>
      <c r="BG169" s="195" t="n">
        <f aca="false">IF(N169="zákl. přenesená",J169,0)</f>
        <v>0</v>
      </c>
      <c r="BH169" s="195" t="n">
        <f aca="false">IF(N169="sníž. přenesená",J169,0)</f>
        <v>0</v>
      </c>
      <c r="BI169" s="195" t="n">
        <f aca="false">IF(N169="nulová",J169,0)</f>
        <v>0</v>
      </c>
      <c r="BJ169" s="3" t="s">
        <v>85</v>
      </c>
      <c r="BK169" s="195" t="n">
        <f aca="false">ROUND(I169*H169,2)</f>
        <v>0</v>
      </c>
      <c r="BL169" s="3" t="s">
        <v>126</v>
      </c>
      <c r="BM169" s="194" t="s">
        <v>906</v>
      </c>
    </row>
    <row r="170" s="31" customFormat="true" ht="33" hidden="false" customHeight="true" outlineLevel="0" collapsed="false">
      <c r="A170" s="24"/>
      <c r="B170" s="25"/>
      <c r="C170" s="232" t="s">
        <v>268</v>
      </c>
      <c r="D170" s="232" t="s">
        <v>158</v>
      </c>
      <c r="E170" s="233" t="s">
        <v>486</v>
      </c>
      <c r="F170" s="234" t="s">
        <v>487</v>
      </c>
      <c r="G170" s="235" t="s">
        <v>198</v>
      </c>
      <c r="H170" s="236" t="n">
        <v>300.9</v>
      </c>
      <c r="I170" s="237"/>
      <c r="J170" s="238" t="n">
        <f aca="false">ROUND(I170*H170,2)</f>
        <v>0</v>
      </c>
      <c r="K170" s="239"/>
      <c r="L170" s="30"/>
      <c r="M170" s="240"/>
      <c r="N170" s="241" t="s">
        <v>42</v>
      </c>
      <c r="O170" s="74"/>
      <c r="P170" s="192" t="n">
        <f aca="false">O170*H170</f>
        <v>0</v>
      </c>
      <c r="Q170" s="192" t="n">
        <v>0.1554</v>
      </c>
      <c r="R170" s="192" t="n">
        <f aca="false">Q170*H170</f>
        <v>46.75986</v>
      </c>
      <c r="S170" s="192" t="n">
        <v>0</v>
      </c>
      <c r="T170" s="19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94" t="s">
        <v>126</v>
      </c>
      <c r="AT170" s="194" t="s">
        <v>158</v>
      </c>
      <c r="AU170" s="194" t="s">
        <v>87</v>
      </c>
      <c r="AY170" s="3" t="s">
        <v>125</v>
      </c>
      <c r="BE170" s="195" t="n">
        <f aca="false">IF(N170="základní",J170,0)</f>
        <v>0</v>
      </c>
      <c r="BF170" s="195" t="n">
        <f aca="false">IF(N170="snížená",J170,0)</f>
        <v>0</v>
      </c>
      <c r="BG170" s="195" t="n">
        <f aca="false">IF(N170="zákl. přenesená",J170,0)</f>
        <v>0</v>
      </c>
      <c r="BH170" s="195" t="n">
        <f aca="false">IF(N170="sníž. přenesená",J170,0)</f>
        <v>0</v>
      </c>
      <c r="BI170" s="195" t="n">
        <f aca="false">IF(N170="nulová",J170,0)</f>
        <v>0</v>
      </c>
      <c r="BJ170" s="3" t="s">
        <v>85</v>
      </c>
      <c r="BK170" s="195" t="n">
        <f aca="false">ROUND(I170*H170,2)</f>
        <v>0</v>
      </c>
      <c r="BL170" s="3" t="s">
        <v>126</v>
      </c>
      <c r="BM170" s="194" t="s">
        <v>843</v>
      </c>
    </row>
    <row r="171" s="31" customFormat="true" ht="21.75" hidden="false" customHeight="true" outlineLevel="0" collapsed="false">
      <c r="A171" s="24"/>
      <c r="B171" s="25"/>
      <c r="C171" s="181" t="s">
        <v>6</v>
      </c>
      <c r="D171" s="181" t="s">
        <v>121</v>
      </c>
      <c r="E171" s="182" t="s">
        <v>496</v>
      </c>
      <c r="F171" s="183" t="s">
        <v>497</v>
      </c>
      <c r="G171" s="184" t="s">
        <v>198</v>
      </c>
      <c r="H171" s="185" t="n">
        <v>7.344</v>
      </c>
      <c r="I171" s="186"/>
      <c r="J171" s="187" t="n">
        <f aca="false">ROUND(I171*H171,2)</f>
        <v>0</v>
      </c>
      <c r="K171" s="188"/>
      <c r="L171" s="189"/>
      <c r="M171" s="190"/>
      <c r="N171" s="191" t="s">
        <v>42</v>
      </c>
      <c r="O171" s="74"/>
      <c r="P171" s="192" t="n">
        <f aca="false">O171*H171</f>
        <v>0</v>
      </c>
      <c r="Q171" s="192" t="n">
        <v>0.046</v>
      </c>
      <c r="R171" s="192" t="n">
        <f aca="false">Q171*H171</f>
        <v>0.337824</v>
      </c>
      <c r="S171" s="192" t="n">
        <v>0</v>
      </c>
      <c r="T171" s="19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94" t="s">
        <v>124</v>
      </c>
      <c r="AT171" s="194" t="s">
        <v>121</v>
      </c>
      <c r="AU171" s="194" t="s">
        <v>87</v>
      </c>
      <c r="AY171" s="3" t="s">
        <v>125</v>
      </c>
      <c r="BE171" s="195" t="n">
        <f aca="false">IF(N171="základní",J171,0)</f>
        <v>0</v>
      </c>
      <c r="BF171" s="195" t="n">
        <f aca="false">IF(N171="snížená",J171,0)</f>
        <v>0</v>
      </c>
      <c r="BG171" s="195" t="n">
        <f aca="false">IF(N171="zákl. přenesená",J171,0)</f>
        <v>0</v>
      </c>
      <c r="BH171" s="195" t="n">
        <f aca="false">IF(N171="sníž. přenesená",J171,0)</f>
        <v>0</v>
      </c>
      <c r="BI171" s="195" t="n">
        <f aca="false">IF(N171="nulová",J171,0)</f>
        <v>0</v>
      </c>
      <c r="BJ171" s="3" t="s">
        <v>85</v>
      </c>
      <c r="BK171" s="195" t="n">
        <f aca="false">ROUND(I171*H171,2)</f>
        <v>0</v>
      </c>
      <c r="BL171" s="3" t="s">
        <v>126</v>
      </c>
      <c r="BM171" s="194" t="s">
        <v>845</v>
      </c>
    </row>
    <row r="172" s="242" customFormat="true" ht="12.8" hidden="false" customHeight="false" outlineLevel="0" collapsed="false">
      <c r="B172" s="243"/>
      <c r="C172" s="244"/>
      <c r="D172" s="245" t="s">
        <v>163</v>
      </c>
      <c r="E172" s="246"/>
      <c r="F172" s="247" t="s">
        <v>907</v>
      </c>
      <c r="G172" s="244"/>
      <c r="H172" s="248" t="n">
        <v>7.2</v>
      </c>
      <c r="I172" s="249"/>
      <c r="J172" s="244"/>
      <c r="K172" s="244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63</v>
      </c>
      <c r="AU172" s="254" t="s">
        <v>87</v>
      </c>
      <c r="AV172" s="242" t="s">
        <v>87</v>
      </c>
      <c r="AW172" s="242" t="s">
        <v>33</v>
      </c>
      <c r="AX172" s="242" t="s">
        <v>85</v>
      </c>
      <c r="AY172" s="254" t="s">
        <v>125</v>
      </c>
    </row>
    <row r="173" s="242" customFormat="true" ht="12.8" hidden="false" customHeight="false" outlineLevel="0" collapsed="false">
      <c r="B173" s="243"/>
      <c r="C173" s="244"/>
      <c r="D173" s="245" t="s">
        <v>163</v>
      </c>
      <c r="E173" s="244"/>
      <c r="F173" s="247" t="s">
        <v>908</v>
      </c>
      <c r="G173" s="244"/>
      <c r="H173" s="248" t="n">
        <v>7.344</v>
      </c>
      <c r="I173" s="249"/>
      <c r="J173" s="244"/>
      <c r="K173" s="244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63</v>
      </c>
      <c r="AU173" s="254" t="s">
        <v>87</v>
      </c>
      <c r="AV173" s="242" t="s">
        <v>87</v>
      </c>
      <c r="AW173" s="242" t="s">
        <v>3</v>
      </c>
      <c r="AX173" s="242" t="s">
        <v>85</v>
      </c>
      <c r="AY173" s="254" t="s">
        <v>125</v>
      </c>
    </row>
    <row r="174" s="31" customFormat="true" ht="16.5" hidden="false" customHeight="true" outlineLevel="0" collapsed="false">
      <c r="A174" s="24"/>
      <c r="B174" s="25"/>
      <c r="C174" s="181" t="s">
        <v>275</v>
      </c>
      <c r="D174" s="181" t="s">
        <v>121</v>
      </c>
      <c r="E174" s="182" t="s">
        <v>502</v>
      </c>
      <c r="F174" s="183" t="s">
        <v>503</v>
      </c>
      <c r="G174" s="184" t="s">
        <v>198</v>
      </c>
      <c r="H174" s="185" t="n">
        <v>299.574</v>
      </c>
      <c r="I174" s="186"/>
      <c r="J174" s="187" t="n">
        <f aca="false">ROUND(I174*H174,2)</f>
        <v>0</v>
      </c>
      <c r="K174" s="188"/>
      <c r="L174" s="189"/>
      <c r="M174" s="190"/>
      <c r="N174" s="191" t="s">
        <v>42</v>
      </c>
      <c r="O174" s="74"/>
      <c r="P174" s="192" t="n">
        <f aca="false">O174*H174</f>
        <v>0</v>
      </c>
      <c r="Q174" s="192" t="n">
        <v>0.05612</v>
      </c>
      <c r="R174" s="192" t="n">
        <f aca="false">Q174*H174</f>
        <v>16.81209288</v>
      </c>
      <c r="S174" s="192" t="n">
        <v>0</v>
      </c>
      <c r="T174" s="19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94" t="s">
        <v>124</v>
      </c>
      <c r="AT174" s="194" t="s">
        <v>121</v>
      </c>
      <c r="AU174" s="194" t="s">
        <v>87</v>
      </c>
      <c r="AY174" s="3" t="s">
        <v>125</v>
      </c>
      <c r="BE174" s="195" t="n">
        <f aca="false">IF(N174="základní",J174,0)</f>
        <v>0</v>
      </c>
      <c r="BF174" s="195" t="n">
        <f aca="false">IF(N174="snížená",J174,0)</f>
        <v>0</v>
      </c>
      <c r="BG174" s="195" t="n">
        <f aca="false">IF(N174="zákl. přenesená",J174,0)</f>
        <v>0</v>
      </c>
      <c r="BH174" s="195" t="n">
        <f aca="false">IF(N174="sníž. přenesená",J174,0)</f>
        <v>0</v>
      </c>
      <c r="BI174" s="195" t="n">
        <f aca="false">IF(N174="nulová",J174,0)</f>
        <v>0</v>
      </c>
      <c r="BJ174" s="3" t="s">
        <v>85</v>
      </c>
      <c r="BK174" s="195" t="n">
        <f aca="false">ROUND(I174*H174,2)</f>
        <v>0</v>
      </c>
      <c r="BL174" s="3" t="s">
        <v>126</v>
      </c>
      <c r="BM174" s="194" t="s">
        <v>909</v>
      </c>
    </row>
    <row r="175" s="242" customFormat="true" ht="12.8" hidden="false" customHeight="false" outlineLevel="0" collapsed="false">
      <c r="B175" s="243"/>
      <c r="C175" s="244"/>
      <c r="D175" s="245" t="s">
        <v>163</v>
      </c>
      <c r="E175" s="246"/>
      <c r="F175" s="247" t="s">
        <v>910</v>
      </c>
      <c r="G175" s="244"/>
      <c r="H175" s="248" t="n">
        <v>293.7</v>
      </c>
      <c r="I175" s="249"/>
      <c r="J175" s="244"/>
      <c r="K175" s="244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163</v>
      </c>
      <c r="AU175" s="254" t="s">
        <v>87</v>
      </c>
      <c r="AV175" s="242" t="s">
        <v>87</v>
      </c>
      <c r="AW175" s="242" t="s">
        <v>33</v>
      </c>
      <c r="AX175" s="242" t="s">
        <v>85</v>
      </c>
      <c r="AY175" s="254" t="s">
        <v>125</v>
      </c>
    </row>
    <row r="176" s="242" customFormat="true" ht="12.8" hidden="false" customHeight="false" outlineLevel="0" collapsed="false">
      <c r="B176" s="243"/>
      <c r="C176" s="244"/>
      <c r="D176" s="245" t="s">
        <v>163</v>
      </c>
      <c r="E176" s="244"/>
      <c r="F176" s="247" t="s">
        <v>911</v>
      </c>
      <c r="G176" s="244"/>
      <c r="H176" s="248" t="n">
        <v>299.574</v>
      </c>
      <c r="I176" s="249"/>
      <c r="J176" s="244"/>
      <c r="K176" s="244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63</v>
      </c>
      <c r="AU176" s="254" t="s">
        <v>87</v>
      </c>
      <c r="AV176" s="242" t="s">
        <v>87</v>
      </c>
      <c r="AW176" s="242" t="s">
        <v>3</v>
      </c>
      <c r="AX176" s="242" t="s">
        <v>85</v>
      </c>
      <c r="AY176" s="254" t="s">
        <v>125</v>
      </c>
    </row>
    <row r="177" s="31" customFormat="true" ht="21.75" hidden="false" customHeight="true" outlineLevel="0" collapsed="false">
      <c r="A177" s="24"/>
      <c r="B177" s="25"/>
      <c r="C177" s="232" t="s">
        <v>280</v>
      </c>
      <c r="D177" s="232" t="s">
        <v>158</v>
      </c>
      <c r="E177" s="233" t="s">
        <v>518</v>
      </c>
      <c r="F177" s="234" t="s">
        <v>519</v>
      </c>
      <c r="G177" s="235" t="s">
        <v>167</v>
      </c>
      <c r="H177" s="236" t="n">
        <v>2</v>
      </c>
      <c r="I177" s="237"/>
      <c r="J177" s="238" t="n">
        <f aca="false">ROUND(I177*H177,2)</f>
        <v>0</v>
      </c>
      <c r="K177" s="239"/>
      <c r="L177" s="30"/>
      <c r="M177" s="240"/>
      <c r="N177" s="241" t="s">
        <v>42</v>
      </c>
      <c r="O177" s="74"/>
      <c r="P177" s="192" t="n">
        <f aca="false">O177*H177</f>
        <v>0</v>
      </c>
      <c r="Q177" s="192" t="n">
        <v>0</v>
      </c>
      <c r="R177" s="192" t="n">
        <f aca="false">Q177*H177</f>
        <v>0</v>
      </c>
      <c r="S177" s="192" t="n">
        <v>0.082</v>
      </c>
      <c r="T177" s="193" t="n">
        <f aca="false">S177*H177</f>
        <v>0.164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194" t="s">
        <v>126</v>
      </c>
      <c r="AT177" s="194" t="s">
        <v>158</v>
      </c>
      <c r="AU177" s="194" t="s">
        <v>87</v>
      </c>
      <c r="AY177" s="3" t="s">
        <v>125</v>
      </c>
      <c r="BE177" s="195" t="n">
        <f aca="false">IF(N177="základní",J177,0)</f>
        <v>0</v>
      </c>
      <c r="BF177" s="195" t="n">
        <f aca="false">IF(N177="snížená",J177,0)</f>
        <v>0</v>
      </c>
      <c r="BG177" s="195" t="n">
        <f aca="false">IF(N177="zákl. přenesená",J177,0)</f>
        <v>0</v>
      </c>
      <c r="BH177" s="195" t="n">
        <f aca="false">IF(N177="sníž. přenesená",J177,0)</f>
        <v>0</v>
      </c>
      <c r="BI177" s="195" t="n">
        <f aca="false">IF(N177="nulová",J177,0)</f>
        <v>0</v>
      </c>
      <c r="BJ177" s="3" t="s">
        <v>85</v>
      </c>
      <c r="BK177" s="195" t="n">
        <f aca="false">ROUND(I177*H177,2)</f>
        <v>0</v>
      </c>
      <c r="BL177" s="3" t="s">
        <v>126</v>
      </c>
      <c r="BM177" s="194" t="s">
        <v>912</v>
      </c>
    </row>
    <row r="178" s="215" customFormat="true" ht="22.8" hidden="false" customHeight="true" outlineLevel="0" collapsed="false">
      <c r="B178" s="216"/>
      <c r="C178" s="217"/>
      <c r="D178" s="218" t="s">
        <v>76</v>
      </c>
      <c r="E178" s="230" t="s">
        <v>552</v>
      </c>
      <c r="F178" s="230" t="s">
        <v>553</v>
      </c>
      <c r="G178" s="217"/>
      <c r="H178" s="217"/>
      <c r="I178" s="220"/>
      <c r="J178" s="231" t="n">
        <f aca="false">BK178</f>
        <v>0</v>
      </c>
      <c r="K178" s="217"/>
      <c r="L178" s="222"/>
      <c r="M178" s="223"/>
      <c r="N178" s="224"/>
      <c r="O178" s="224"/>
      <c r="P178" s="225" t="n">
        <f aca="false">SUM(P179:P192)</f>
        <v>0</v>
      </c>
      <c r="Q178" s="224"/>
      <c r="R178" s="225" t="n">
        <f aca="false">SUM(R179:R192)</f>
        <v>0</v>
      </c>
      <c r="S178" s="224"/>
      <c r="T178" s="226" t="n">
        <f aca="false">SUM(T179:T192)</f>
        <v>0</v>
      </c>
      <c r="AR178" s="227" t="s">
        <v>85</v>
      </c>
      <c r="AT178" s="228" t="s">
        <v>76</v>
      </c>
      <c r="AU178" s="228" t="s">
        <v>85</v>
      </c>
      <c r="AY178" s="227" t="s">
        <v>125</v>
      </c>
      <c r="BK178" s="229" t="n">
        <f aca="false">SUM(BK179:BK192)</f>
        <v>0</v>
      </c>
    </row>
    <row r="179" s="31" customFormat="true" ht="21.75" hidden="false" customHeight="true" outlineLevel="0" collapsed="false">
      <c r="A179" s="24"/>
      <c r="B179" s="25"/>
      <c r="C179" s="232" t="s">
        <v>284</v>
      </c>
      <c r="D179" s="232" t="s">
        <v>158</v>
      </c>
      <c r="E179" s="233" t="s">
        <v>555</v>
      </c>
      <c r="F179" s="234" t="s">
        <v>556</v>
      </c>
      <c r="G179" s="235" t="s">
        <v>260</v>
      </c>
      <c r="H179" s="236" t="n">
        <v>713.984</v>
      </c>
      <c r="I179" s="237"/>
      <c r="J179" s="238" t="n">
        <f aca="false">ROUND(I179*H179,2)</f>
        <v>0</v>
      </c>
      <c r="K179" s="239"/>
      <c r="L179" s="30"/>
      <c r="M179" s="240"/>
      <c r="N179" s="241" t="s">
        <v>42</v>
      </c>
      <c r="O179" s="74"/>
      <c r="P179" s="192" t="n">
        <f aca="false">O179*H179</f>
        <v>0</v>
      </c>
      <c r="Q179" s="192" t="n">
        <v>0</v>
      </c>
      <c r="R179" s="192" t="n">
        <f aca="false">Q179*H179</f>
        <v>0</v>
      </c>
      <c r="S179" s="192" t="n">
        <v>0</v>
      </c>
      <c r="T179" s="19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194" t="s">
        <v>126</v>
      </c>
      <c r="AT179" s="194" t="s">
        <v>158</v>
      </c>
      <c r="AU179" s="194" t="s">
        <v>87</v>
      </c>
      <c r="AY179" s="3" t="s">
        <v>125</v>
      </c>
      <c r="BE179" s="195" t="n">
        <f aca="false">IF(N179="základní",J179,0)</f>
        <v>0</v>
      </c>
      <c r="BF179" s="195" t="n">
        <f aca="false">IF(N179="snížená",J179,0)</f>
        <v>0</v>
      </c>
      <c r="BG179" s="195" t="n">
        <f aca="false">IF(N179="zákl. přenesená",J179,0)</f>
        <v>0</v>
      </c>
      <c r="BH179" s="195" t="n">
        <f aca="false">IF(N179="sníž. přenesená",J179,0)</f>
        <v>0</v>
      </c>
      <c r="BI179" s="195" t="n">
        <f aca="false">IF(N179="nulová",J179,0)</f>
        <v>0</v>
      </c>
      <c r="BJ179" s="3" t="s">
        <v>85</v>
      </c>
      <c r="BK179" s="195" t="n">
        <f aca="false">ROUND(I179*H179,2)</f>
        <v>0</v>
      </c>
      <c r="BL179" s="3" t="s">
        <v>126</v>
      </c>
      <c r="BM179" s="194" t="s">
        <v>851</v>
      </c>
    </row>
    <row r="180" s="242" customFormat="true" ht="12.8" hidden="false" customHeight="false" outlineLevel="0" collapsed="false">
      <c r="B180" s="243"/>
      <c r="C180" s="244"/>
      <c r="D180" s="245" t="s">
        <v>163</v>
      </c>
      <c r="E180" s="246"/>
      <c r="F180" s="247" t="s">
        <v>913</v>
      </c>
      <c r="G180" s="244"/>
      <c r="H180" s="248" t="n">
        <v>713.984</v>
      </c>
      <c r="I180" s="249"/>
      <c r="J180" s="244"/>
      <c r="K180" s="244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63</v>
      </c>
      <c r="AU180" s="254" t="s">
        <v>87</v>
      </c>
      <c r="AV180" s="242" t="s">
        <v>87</v>
      </c>
      <c r="AW180" s="242" t="s">
        <v>33</v>
      </c>
      <c r="AX180" s="242" t="s">
        <v>85</v>
      </c>
      <c r="AY180" s="254" t="s">
        <v>125</v>
      </c>
    </row>
    <row r="181" s="31" customFormat="true" ht="21.75" hidden="false" customHeight="true" outlineLevel="0" collapsed="false">
      <c r="A181" s="24"/>
      <c r="B181" s="25"/>
      <c r="C181" s="232" t="s">
        <v>291</v>
      </c>
      <c r="D181" s="232" t="s">
        <v>158</v>
      </c>
      <c r="E181" s="233" t="s">
        <v>560</v>
      </c>
      <c r="F181" s="234" t="s">
        <v>561</v>
      </c>
      <c r="G181" s="235" t="s">
        <v>260</v>
      </c>
      <c r="H181" s="236" t="n">
        <v>5522.22</v>
      </c>
      <c r="I181" s="237"/>
      <c r="J181" s="238" t="n">
        <f aca="false">ROUND(I181*H181,2)</f>
        <v>0</v>
      </c>
      <c r="K181" s="239"/>
      <c r="L181" s="30"/>
      <c r="M181" s="240"/>
      <c r="N181" s="241" t="s">
        <v>42</v>
      </c>
      <c r="O181" s="74"/>
      <c r="P181" s="192" t="n">
        <f aca="false">O181*H181</f>
        <v>0</v>
      </c>
      <c r="Q181" s="192" t="n">
        <v>0</v>
      </c>
      <c r="R181" s="192" t="n">
        <f aca="false">Q181*H181</f>
        <v>0</v>
      </c>
      <c r="S181" s="192" t="n">
        <v>0</v>
      </c>
      <c r="T181" s="19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194" t="s">
        <v>126</v>
      </c>
      <c r="AT181" s="194" t="s">
        <v>158</v>
      </c>
      <c r="AU181" s="194" t="s">
        <v>87</v>
      </c>
      <c r="AY181" s="3" t="s">
        <v>125</v>
      </c>
      <c r="BE181" s="195" t="n">
        <f aca="false">IF(N181="základní",J181,0)</f>
        <v>0</v>
      </c>
      <c r="BF181" s="195" t="n">
        <f aca="false">IF(N181="snížená",J181,0)</f>
        <v>0</v>
      </c>
      <c r="BG181" s="195" t="n">
        <f aca="false">IF(N181="zákl. přenesená",J181,0)</f>
        <v>0</v>
      </c>
      <c r="BH181" s="195" t="n">
        <f aca="false">IF(N181="sníž. přenesená",J181,0)</f>
        <v>0</v>
      </c>
      <c r="BI181" s="195" t="n">
        <f aca="false">IF(N181="nulová",J181,0)</f>
        <v>0</v>
      </c>
      <c r="BJ181" s="3" t="s">
        <v>85</v>
      </c>
      <c r="BK181" s="195" t="n">
        <f aca="false">ROUND(I181*H181,2)</f>
        <v>0</v>
      </c>
      <c r="BL181" s="3" t="s">
        <v>126</v>
      </c>
      <c r="BM181" s="194" t="s">
        <v>853</v>
      </c>
    </row>
    <row r="182" s="31" customFormat="true" ht="12.8" hidden="false" customHeight="false" outlineLevel="0" collapsed="false">
      <c r="A182" s="24"/>
      <c r="B182" s="25"/>
      <c r="C182" s="26"/>
      <c r="D182" s="245" t="s">
        <v>563</v>
      </c>
      <c r="E182" s="26"/>
      <c r="F182" s="267" t="s">
        <v>564</v>
      </c>
      <c r="G182" s="26"/>
      <c r="H182" s="26"/>
      <c r="I182" s="268"/>
      <c r="J182" s="26"/>
      <c r="K182" s="26"/>
      <c r="L182" s="30"/>
      <c r="M182" s="269"/>
      <c r="N182" s="27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563</v>
      </c>
      <c r="AU182" s="3" t="s">
        <v>87</v>
      </c>
    </row>
    <row r="183" s="242" customFormat="true" ht="12.8" hidden="false" customHeight="false" outlineLevel="0" collapsed="false">
      <c r="B183" s="243"/>
      <c r="C183" s="244"/>
      <c r="D183" s="245" t="s">
        <v>163</v>
      </c>
      <c r="E183" s="244"/>
      <c r="F183" s="247" t="s">
        <v>914</v>
      </c>
      <c r="G183" s="244"/>
      <c r="H183" s="248" t="n">
        <v>5522.22</v>
      </c>
      <c r="I183" s="249"/>
      <c r="J183" s="244"/>
      <c r="K183" s="244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63</v>
      </c>
      <c r="AU183" s="254" t="s">
        <v>87</v>
      </c>
      <c r="AV183" s="242" t="s">
        <v>87</v>
      </c>
      <c r="AW183" s="242" t="s">
        <v>3</v>
      </c>
      <c r="AX183" s="242" t="s">
        <v>85</v>
      </c>
      <c r="AY183" s="254" t="s">
        <v>125</v>
      </c>
    </row>
    <row r="184" s="31" customFormat="true" ht="33" hidden="false" customHeight="true" outlineLevel="0" collapsed="false">
      <c r="A184" s="24"/>
      <c r="B184" s="25"/>
      <c r="C184" s="232" t="s">
        <v>296</v>
      </c>
      <c r="D184" s="232" t="s">
        <v>158</v>
      </c>
      <c r="E184" s="233" t="s">
        <v>571</v>
      </c>
      <c r="F184" s="234" t="s">
        <v>572</v>
      </c>
      <c r="G184" s="235" t="s">
        <v>260</v>
      </c>
      <c r="H184" s="236" t="n">
        <v>613.58</v>
      </c>
      <c r="I184" s="237"/>
      <c r="J184" s="238" t="n">
        <f aca="false">ROUND(I184*H184,2)</f>
        <v>0</v>
      </c>
      <c r="K184" s="239"/>
      <c r="L184" s="30"/>
      <c r="M184" s="240"/>
      <c r="N184" s="241" t="s">
        <v>42</v>
      </c>
      <c r="O184" s="74"/>
      <c r="P184" s="192" t="n">
        <f aca="false">O184*H184</f>
        <v>0</v>
      </c>
      <c r="Q184" s="192" t="n">
        <v>0</v>
      </c>
      <c r="R184" s="192" t="n">
        <f aca="false">Q184*H184</f>
        <v>0</v>
      </c>
      <c r="S184" s="192" t="n">
        <v>0</v>
      </c>
      <c r="T184" s="19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194" t="s">
        <v>126</v>
      </c>
      <c r="AT184" s="194" t="s">
        <v>158</v>
      </c>
      <c r="AU184" s="194" t="s">
        <v>87</v>
      </c>
      <c r="AY184" s="3" t="s">
        <v>125</v>
      </c>
      <c r="BE184" s="195" t="n">
        <f aca="false">IF(N184="základní",J184,0)</f>
        <v>0</v>
      </c>
      <c r="BF184" s="195" t="n">
        <f aca="false">IF(N184="snížená",J184,0)</f>
        <v>0</v>
      </c>
      <c r="BG184" s="195" t="n">
        <f aca="false">IF(N184="zákl. přenesená",J184,0)</f>
        <v>0</v>
      </c>
      <c r="BH184" s="195" t="n">
        <f aca="false">IF(N184="sníž. přenesená",J184,0)</f>
        <v>0</v>
      </c>
      <c r="BI184" s="195" t="n">
        <f aca="false">IF(N184="nulová",J184,0)</f>
        <v>0</v>
      </c>
      <c r="BJ184" s="3" t="s">
        <v>85</v>
      </c>
      <c r="BK184" s="195" t="n">
        <f aca="false">ROUND(I184*H184,2)</f>
        <v>0</v>
      </c>
      <c r="BL184" s="3" t="s">
        <v>126</v>
      </c>
      <c r="BM184" s="194" t="s">
        <v>856</v>
      </c>
    </row>
    <row r="185" s="31" customFormat="true" ht="16.5" hidden="false" customHeight="true" outlineLevel="0" collapsed="false">
      <c r="A185" s="24"/>
      <c r="B185" s="25"/>
      <c r="C185" s="232" t="s">
        <v>301</v>
      </c>
      <c r="D185" s="232" t="s">
        <v>158</v>
      </c>
      <c r="E185" s="233" t="s">
        <v>575</v>
      </c>
      <c r="F185" s="234" t="s">
        <v>576</v>
      </c>
      <c r="G185" s="235" t="s">
        <v>260</v>
      </c>
      <c r="H185" s="236" t="n">
        <v>61.685</v>
      </c>
      <c r="I185" s="237"/>
      <c r="J185" s="238" t="n">
        <f aca="false">ROUND(I185*H185,2)</f>
        <v>0</v>
      </c>
      <c r="K185" s="239"/>
      <c r="L185" s="30"/>
      <c r="M185" s="240"/>
      <c r="N185" s="241" t="s">
        <v>42</v>
      </c>
      <c r="O185" s="74"/>
      <c r="P185" s="192" t="n">
        <f aca="false">O185*H185</f>
        <v>0</v>
      </c>
      <c r="Q185" s="192" t="n">
        <v>0</v>
      </c>
      <c r="R185" s="192" t="n">
        <f aca="false">Q185*H185</f>
        <v>0</v>
      </c>
      <c r="S185" s="192" t="n">
        <v>0</v>
      </c>
      <c r="T185" s="19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194" t="s">
        <v>126</v>
      </c>
      <c r="AT185" s="194" t="s">
        <v>158</v>
      </c>
      <c r="AU185" s="194" t="s">
        <v>87</v>
      </c>
      <c r="AY185" s="3" t="s">
        <v>125</v>
      </c>
      <c r="BE185" s="195" t="n">
        <f aca="false">IF(N185="základní",J185,0)</f>
        <v>0</v>
      </c>
      <c r="BF185" s="195" t="n">
        <f aca="false">IF(N185="snížená",J185,0)</f>
        <v>0</v>
      </c>
      <c r="BG185" s="195" t="n">
        <f aca="false">IF(N185="zákl. přenesená",J185,0)</f>
        <v>0</v>
      </c>
      <c r="BH185" s="195" t="n">
        <f aca="false">IF(N185="sníž. přenesená",J185,0)</f>
        <v>0</v>
      </c>
      <c r="BI185" s="195" t="n">
        <f aca="false">IF(N185="nulová",J185,0)</f>
        <v>0</v>
      </c>
      <c r="BJ185" s="3" t="s">
        <v>85</v>
      </c>
      <c r="BK185" s="195" t="n">
        <f aca="false">ROUND(I185*H185,2)</f>
        <v>0</v>
      </c>
      <c r="BL185" s="3" t="s">
        <v>126</v>
      </c>
      <c r="BM185" s="194" t="s">
        <v>857</v>
      </c>
    </row>
    <row r="186" s="242" customFormat="true" ht="12.8" hidden="false" customHeight="false" outlineLevel="0" collapsed="false">
      <c r="B186" s="243"/>
      <c r="C186" s="244"/>
      <c r="D186" s="245" t="s">
        <v>163</v>
      </c>
      <c r="E186" s="246"/>
      <c r="F186" s="247" t="s">
        <v>915</v>
      </c>
      <c r="G186" s="244"/>
      <c r="H186" s="248" t="n">
        <v>61.685</v>
      </c>
      <c r="I186" s="249"/>
      <c r="J186" s="244"/>
      <c r="K186" s="244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63</v>
      </c>
      <c r="AU186" s="254" t="s">
        <v>87</v>
      </c>
      <c r="AV186" s="242" t="s">
        <v>87</v>
      </c>
      <c r="AW186" s="242" t="s">
        <v>33</v>
      </c>
      <c r="AX186" s="242" t="s">
        <v>77</v>
      </c>
      <c r="AY186" s="254" t="s">
        <v>125</v>
      </c>
    </row>
    <row r="187" s="255" customFormat="true" ht="12.8" hidden="false" customHeight="false" outlineLevel="0" collapsed="false">
      <c r="B187" s="256"/>
      <c r="C187" s="257"/>
      <c r="D187" s="245" t="s">
        <v>163</v>
      </c>
      <c r="E187" s="258"/>
      <c r="F187" s="259" t="s">
        <v>172</v>
      </c>
      <c r="G187" s="257"/>
      <c r="H187" s="260" t="n">
        <v>61.685</v>
      </c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63</v>
      </c>
      <c r="AU187" s="266" t="s">
        <v>87</v>
      </c>
      <c r="AV187" s="255" t="s">
        <v>126</v>
      </c>
      <c r="AW187" s="255" t="s">
        <v>33</v>
      </c>
      <c r="AX187" s="255" t="s">
        <v>85</v>
      </c>
      <c r="AY187" s="266" t="s">
        <v>125</v>
      </c>
    </row>
    <row r="188" s="31" customFormat="true" ht="21.75" hidden="false" customHeight="true" outlineLevel="0" collapsed="false">
      <c r="A188" s="24"/>
      <c r="B188" s="25"/>
      <c r="C188" s="232" t="s">
        <v>307</v>
      </c>
      <c r="D188" s="232" t="s">
        <v>158</v>
      </c>
      <c r="E188" s="233" t="s">
        <v>583</v>
      </c>
      <c r="F188" s="234" t="s">
        <v>584</v>
      </c>
      <c r="G188" s="235" t="s">
        <v>260</v>
      </c>
      <c r="H188" s="236" t="n">
        <v>555.165</v>
      </c>
      <c r="I188" s="237"/>
      <c r="J188" s="238" t="n">
        <f aca="false">ROUND(I188*H188,2)</f>
        <v>0</v>
      </c>
      <c r="K188" s="239"/>
      <c r="L188" s="30"/>
      <c r="M188" s="240"/>
      <c r="N188" s="241" t="s">
        <v>42</v>
      </c>
      <c r="O188" s="74"/>
      <c r="P188" s="192" t="n">
        <f aca="false">O188*H188</f>
        <v>0</v>
      </c>
      <c r="Q188" s="192" t="n">
        <v>0</v>
      </c>
      <c r="R188" s="192" t="n">
        <f aca="false">Q188*H188</f>
        <v>0</v>
      </c>
      <c r="S188" s="192" t="n">
        <v>0</v>
      </c>
      <c r="T188" s="19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194" t="s">
        <v>126</v>
      </c>
      <c r="AT188" s="194" t="s">
        <v>158</v>
      </c>
      <c r="AU188" s="194" t="s">
        <v>87</v>
      </c>
      <c r="AY188" s="3" t="s">
        <v>125</v>
      </c>
      <c r="BE188" s="195" t="n">
        <f aca="false">IF(N188="základní",J188,0)</f>
        <v>0</v>
      </c>
      <c r="BF188" s="195" t="n">
        <f aca="false">IF(N188="snížená",J188,0)</f>
        <v>0</v>
      </c>
      <c r="BG188" s="195" t="n">
        <f aca="false">IF(N188="zákl. přenesená",J188,0)</f>
        <v>0</v>
      </c>
      <c r="BH188" s="195" t="n">
        <f aca="false">IF(N188="sníž. přenesená",J188,0)</f>
        <v>0</v>
      </c>
      <c r="BI188" s="195" t="n">
        <f aca="false">IF(N188="nulová",J188,0)</f>
        <v>0</v>
      </c>
      <c r="BJ188" s="3" t="s">
        <v>85</v>
      </c>
      <c r="BK188" s="195" t="n">
        <f aca="false">ROUND(I188*H188,2)</f>
        <v>0</v>
      </c>
      <c r="BL188" s="3" t="s">
        <v>126</v>
      </c>
      <c r="BM188" s="194" t="s">
        <v>859</v>
      </c>
    </row>
    <row r="189" s="31" customFormat="true" ht="12.8" hidden="false" customHeight="false" outlineLevel="0" collapsed="false">
      <c r="A189" s="24"/>
      <c r="B189" s="25"/>
      <c r="C189" s="26"/>
      <c r="D189" s="245" t="s">
        <v>563</v>
      </c>
      <c r="E189" s="26"/>
      <c r="F189" s="267" t="s">
        <v>564</v>
      </c>
      <c r="G189" s="26"/>
      <c r="H189" s="26"/>
      <c r="I189" s="268"/>
      <c r="J189" s="26"/>
      <c r="K189" s="26"/>
      <c r="L189" s="30"/>
      <c r="M189" s="269"/>
      <c r="N189" s="27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563</v>
      </c>
      <c r="AU189" s="3" t="s">
        <v>87</v>
      </c>
    </row>
    <row r="190" s="242" customFormat="true" ht="12.8" hidden="false" customHeight="false" outlineLevel="0" collapsed="false">
      <c r="B190" s="243"/>
      <c r="C190" s="244"/>
      <c r="D190" s="245" t="s">
        <v>163</v>
      </c>
      <c r="E190" s="244"/>
      <c r="F190" s="247" t="s">
        <v>916</v>
      </c>
      <c r="G190" s="244"/>
      <c r="H190" s="248" t="n">
        <v>555.165</v>
      </c>
      <c r="I190" s="249"/>
      <c r="J190" s="244"/>
      <c r="K190" s="244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63</v>
      </c>
      <c r="AU190" s="254" t="s">
        <v>87</v>
      </c>
      <c r="AV190" s="242" t="s">
        <v>87</v>
      </c>
      <c r="AW190" s="242" t="s">
        <v>3</v>
      </c>
      <c r="AX190" s="242" t="s">
        <v>85</v>
      </c>
      <c r="AY190" s="254" t="s">
        <v>125</v>
      </c>
    </row>
    <row r="191" s="31" customFormat="true" ht="21.75" hidden="false" customHeight="true" outlineLevel="0" collapsed="false">
      <c r="A191" s="24"/>
      <c r="B191" s="25"/>
      <c r="C191" s="232" t="s">
        <v>312</v>
      </c>
      <c r="D191" s="232" t="s">
        <v>158</v>
      </c>
      <c r="E191" s="233" t="s">
        <v>588</v>
      </c>
      <c r="F191" s="234" t="s">
        <v>589</v>
      </c>
      <c r="G191" s="235" t="s">
        <v>260</v>
      </c>
      <c r="H191" s="236" t="n">
        <v>61.685</v>
      </c>
      <c r="I191" s="237"/>
      <c r="J191" s="238" t="n">
        <f aca="false">ROUND(I191*H191,2)</f>
        <v>0</v>
      </c>
      <c r="K191" s="239"/>
      <c r="L191" s="30"/>
      <c r="M191" s="240"/>
      <c r="N191" s="241" t="s">
        <v>42</v>
      </c>
      <c r="O191" s="74"/>
      <c r="P191" s="192" t="n">
        <f aca="false">O191*H191</f>
        <v>0</v>
      </c>
      <c r="Q191" s="192" t="n">
        <v>0</v>
      </c>
      <c r="R191" s="192" t="n">
        <f aca="false">Q191*H191</f>
        <v>0</v>
      </c>
      <c r="S191" s="192" t="n">
        <v>0</v>
      </c>
      <c r="T191" s="19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194" t="s">
        <v>126</v>
      </c>
      <c r="AT191" s="194" t="s">
        <v>158</v>
      </c>
      <c r="AU191" s="194" t="s">
        <v>87</v>
      </c>
      <c r="AY191" s="3" t="s">
        <v>125</v>
      </c>
      <c r="BE191" s="195" t="n">
        <f aca="false">IF(N191="základní",J191,0)</f>
        <v>0</v>
      </c>
      <c r="BF191" s="195" t="n">
        <f aca="false">IF(N191="snížená",J191,0)</f>
        <v>0</v>
      </c>
      <c r="BG191" s="195" t="n">
        <f aca="false">IF(N191="zákl. přenesená",J191,0)</f>
        <v>0</v>
      </c>
      <c r="BH191" s="195" t="n">
        <f aca="false">IF(N191="sníž. přenesená",J191,0)</f>
        <v>0</v>
      </c>
      <c r="BI191" s="195" t="n">
        <f aca="false">IF(N191="nulová",J191,0)</f>
        <v>0</v>
      </c>
      <c r="BJ191" s="3" t="s">
        <v>85</v>
      </c>
      <c r="BK191" s="195" t="n">
        <f aca="false">ROUND(I191*H191,2)</f>
        <v>0</v>
      </c>
      <c r="BL191" s="3" t="s">
        <v>126</v>
      </c>
      <c r="BM191" s="194" t="s">
        <v>861</v>
      </c>
    </row>
    <row r="192" s="31" customFormat="true" ht="33" hidden="false" customHeight="true" outlineLevel="0" collapsed="false">
      <c r="A192" s="24"/>
      <c r="B192" s="25"/>
      <c r="C192" s="232" t="s">
        <v>318</v>
      </c>
      <c r="D192" s="232" t="s">
        <v>158</v>
      </c>
      <c r="E192" s="233" t="s">
        <v>592</v>
      </c>
      <c r="F192" s="234" t="s">
        <v>593</v>
      </c>
      <c r="G192" s="235" t="s">
        <v>260</v>
      </c>
      <c r="H192" s="236" t="n">
        <v>61.685</v>
      </c>
      <c r="I192" s="237"/>
      <c r="J192" s="238" t="n">
        <f aca="false">ROUND(I192*H192,2)</f>
        <v>0</v>
      </c>
      <c r="K192" s="239"/>
      <c r="L192" s="30"/>
      <c r="M192" s="240"/>
      <c r="N192" s="241" t="s">
        <v>42</v>
      </c>
      <c r="O192" s="74"/>
      <c r="P192" s="192" t="n">
        <f aca="false">O192*H192</f>
        <v>0</v>
      </c>
      <c r="Q192" s="192" t="n">
        <v>0</v>
      </c>
      <c r="R192" s="192" t="n">
        <f aca="false">Q192*H192</f>
        <v>0</v>
      </c>
      <c r="S192" s="192" t="n">
        <v>0</v>
      </c>
      <c r="T192" s="19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194" t="s">
        <v>126</v>
      </c>
      <c r="AT192" s="194" t="s">
        <v>158</v>
      </c>
      <c r="AU192" s="194" t="s">
        <v>87</v>
      </c>
      <c r="AY192" s="3" t="s">
        <v>125</v>
      </c>
      <c r="BE192" s="195" t="n">
        <f aca="false">IF(N192="základní",J192,0)</f>
        <v>0</v>
      </c>
      <c r="BF192" s="195" t="n">
        <f aca="false">IF(N192="snížená",J192,0)</f>
        <v>0</v>
      </c>
      <c r="BG192" s="195" t="n">
        <f aca="false">IF(N192="zákl. přenesená",J192,0)</f>
        <v>0</v>
      </c>
      <c r="BH192" s="195" t="n">
        <f aca="false">IF(N192="sníž. přenesená",J192,0)</f>
        <v>0</v>
      </c>
      <c r="BI192" s="195" t="n">
        <f aca="false">IF(N192="nulová",J192,0)</f>
        <v>0</v>
      </c>
      <c r="BJ192" s="3" t="s">
        <v>85</v>
      </c>
      <c r="BK192" s="195" t="n">
        <f aca="false">ROUND(I192*H192,2)</f>
        <v>0</v>
      </c>
      <c r="BL192" s="3" t="s">
        <v>126</v>
      </c>
      <c r="BM192" s="194" t="s">
        <v>862</v>
      </c>
    </row>
    <row r="193" s="215" customFormat="true" ht="22.8" hidden="false" customHeight="true" outlineLevel="0" collapsed="false">
      <c r="B193" s="216"/>
      <c r="C193" s="217"/>
      <c r="D193" s="218" t="s">
        <v>76</v>
      </c>
      <c r="E193" s="230" t="s">
        <v>595</v>
      </c>
      <c r="F193" s="230" t="s">
        <v>596</v>
      </c>
      <c r="G193" s="217"/>
      <c r="H193" s="217"/>
      <c r="I193" s="220"/>
      <c r="J193" s="231" t="n">
        <f aca="false">BK193</f>
        <v>0</v>
      </c>
      <c r="K193" s="217"/>
      <c r="L193" s="222"/>
      <c r="M193" s="223"/>
      <c r="N193" s="224"/>
      <c r="O193" s="224"/>
      <c r="P193" s="225" t="n">
        <f aca="false">SUM(P194:P196)</f>
        <v>0</v>
      </c>
      <c r="Q193" s="224"/>
      <c r="R193" s="225" t="n">
        <f aca="false">SUM(R194:R196)</f>
        <v>0</v>
      </c>
      <c r="S193" s="224"/>
      <c r="T193" s="226" t="n">
        <f aca="false">SUM(T194:T196)</f>
        <v>0</v>
      </c>
      <c r="AR193" s="227" t="s">
        <v>85</v>
      </c>
      <c r="AT193" s="228" t="s">
        <v>76</v>
      </c>
      <c r="AU193" s="228" t="s">
        <v>85</v>
      </c>
      <c r="AY193" s="227" t="s">
        <v>125</v>
      </c>
      <c r="BK193" s="229" t="n">
        <f aca="false">SUM(BK194:BK196)</f>
        <v>0</v>
      </c>
    </row>
    <row r="194" s="31" customFormat="true" ht="33" hidden="false" customHeight="true" outlineLevel="0" collapsed="false">
      <c r="A194" s="24"/>
      <c r="B194" s="25"/>
      <c r="C194" s="232" t="s">
        <v>323</v>
      </c>
      <c r="D194" s="232" t="s">
        <v>158</v>
      </c>
      <c r="E194" s="233" t="s">
        <v>598</v>
      </c>
      <c r="F194" s="234" t="s">
        <v>599</v>
      </c>
      <c r="G194" s="235" t="s">
        <v>260</v>
      </c>
      <c r="H194" s="236" t="n">
        <v>76.281</v>
      </c>
      <c r="I194" s="237"/>
      <c r="J194" s="238" t="n">
        <f aca="false">ROUND(I194*H194,2)</f>
        <v>0</v>
      </c>
      <c r="K194" s="239"/>
      <c r="L194" s="30"/>
      <c r="M194" s="240"/>
      <c r="N194" s="241" t="s">
        <v>42</v>
      </c>
      <c r="O194" s="74"/>
      <c r="P194" s="192" t="n">
        <f aca="false">O194*H194</f>
        <v>0</v>
      </c>
      <c r="Q194" s="192" t="n">
        <v>0</v>
      </c>
      <c r="R194" s="192" t="n">
        <f aca="false">Q194*H194</f>
        <v>0</v>
      </c>
      <c r="S194" s="192" t="n">
        <v>0</v>
      </c>
      <c r="T194" s="19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194" t="s">
        <v>126</v>
      </c>
      <c r="AT194" s="194" t="s">
        <v>158</v>
      </c>
      <c r="AU194" s="194" t="s">
        <v>87</v>
      </c>
      <c r="AY194" s="3" t="s">
        <v>125</v>
      </c>
      <c r="BE194" s="195" t="n">
        <f aca="false">IF(N194="základní",J194,0)</f>
        <v>0</v>
      </c>
      <c r="BF194" s="195" t="n">
        <f aca="false">IF(N194="snížená",J194,0)</f>
        <v>0</v>
      </c>
      <c r="BG194" s="195" t="n">
        <f aca="false">IF(N194="zákl. přenesená",J194,0)</f>
        <v>0</v>
      </c>
      <c r="BH194" s="195" t="n">
        <f aca="false">IF(N194="sníž. přenesená",J194,0)</f>
        <v>0</v>
      </c>
      <c r="BI194" s="195" t="n">
        <f aca="false">IF(N194="nulová",J194,0)</f>
        <v>0</v>
      </c>
      <c r="BJ194" s="3" t="s">
        <v>85</v>
      </c>
      <c r="BK194" s="195" t="n">
        <f aca="false">ROUND(I194*H194,2)</f>
        <v>0</v>
      </c>
      <c r="BL194" s="3" t="s">
        <v>126</v>
      </c>
      <c r="BM194" s="194" t="s">
        <v>863</v>
      </c>
    </row>
    <row r="195" s="31" customFormat="true" ht="33" hidden="false" customHeight="true" outlineLevel="0" collapsed="false">
      <c r="A195" s="24"/>
      <c r="B195" s="25"/>
      <c r="C195" s="232" t="s">
        <v>327</v>
      </c>
      <c r="D195" s="232" t="s">
        <v>158</v>
      </c>
      <c r="E195" s="233" t="s">
        <v>602</v>
      </c>
      <c r="F195" s="234" t="s">
        <v>603</v>
      </c>
      <c r="G195" s="235" t="s">
        <v>260</v>
      </c>
      <c r="H195" s="236" t="n">
        <v>76.281</v>
      </c>
      <c r="I195" s="237"/>
      <c r="J195" s="238" t="n">
        <f aca="false">ROUND(I195*H195,2)</f>
        <v>0</v>
      </c>
      <c r="K195" s="239"/>
      <c r="L195" s="30"/>
      <c r="M195" s="240"/>
      <c r="N195" s="241" t="s">
        <v>42</v>
      </c>
      <c r="O195" s="74"/>
      <c r="P195" s="192" t="n">
        <f aca="false">O195*H195</f>
        <v>0</v>
      </c>
      <c r="Q195" s="192" t="n">
        <v>0</v>
      </c>
      <c r="R195" s="192" t="n">
        <f aca="false">Q195*H195</f>
        <v>0</v>
      </c>
      <c r="S195" s="192" t="n">
        <v>0</v>
      </c>
      <c r="T195" s="19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194" t="s">
        <v>126</v>
      </c>
      <c r="AT195" s="194" t="s">
        <v>158</v>
      </c>
      <c r="AU195" s="194" t="s">
        <v>87</v>
      </c>
      <c r="AY195" s="3" t="s">
        <v>125</v>
      </c>
      <c r="BE195" s="195" t="n">
        <f aca="false">IF(N195="základní",J195,0)</f>
        <v>0</v>
      </c>
      <c r="BF195" s="195" t="n">
        <f aca="false">IF(N195="snížená",J195,0)</f>
        <v>0</v>
      </c>
      <c r="BG195" s="195" t="n">
        <f aca="false">IF(N195="zákl. přenesená",J195,0)</f>
        <v>0</v>
      </c>
      <c r="BH195" s="195" t="n">
        <f aca="false">IF(N195="sníž. přenesená",J195,0)</f>
        <v>0</v>
      </c>
      <c r="BI195" s="195" t="n">
        <f aca="false">IF(N195="nulová",J195,0)</f>
        <v>0</v>
      </c>
      <c r="BJ195" s="3" t="s">
        <v>85</v>
      </c>
      <c r="BK195" s="195" t="n">
        <f aca="false">ROUND(I195*H195,2)</f>
        <v>0</v>
      </c>
      <c r="BL195" s="3" t="s">
        <v>126</v>
      </c>
      <c r="BM195" s="194" t="s">
        <v>864</v>
      </c>
    </row>
    <row r="196" s="31" customFormat="true" ht="33" hidden="false" customHeight="true" outlineLevel="0" collapsed="false">
      <c r="A196" s="24"/>
      <c r="B196" s="25"/>
      <c r="C196" s="232" t="s">
        <v>331</v>
      </c>
      <c r="D196" s="232" t="s">
        <v>158</v>
      </c>
      <c r="E196" s="233" t="s">
        <v>606</v>
      </c>
      <c r="F196" s="234" t="s">
        <v>607</v>
      </c>
      <c r="G196" s="235" t="s">
        <v>260</v>
      </c>
      <c r="H196" s="236" t="n">
        <v>76.281</v>
      </c>
      <c r="I196" s="237"/>
      <c r="J196" s="238" t="n">
        <f aca="false">ROUND(I196*H196,2)</f>
        <v>0</v>
      </c>
      <c r="K196" s="239"/>
      <c r="L196" s="30"/>
      <c r="M196" s="271"/>
      <c r="N196" s="272" t="s">
        <v>42</v>
      </c>
      <c r="O196" s="198"/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</v>
      </c>
      <c r="T196" s="20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194" t="s">
        <v>126</v>
      </c>
      <c r="AT196" s="194" t="s">
        <v>158</v>
      </c>
      <c r="AU196" s="194" t="s">
        <v>87</v>
      </c>
      <c r="AY196" s="3" t="s">
        <v>125</v>
      </c>
      <c r="BE196" s="195" t="n">
        <f aca="false">IF(N196="základní",J196,0)</f>
        <v>0</v>
      </c>
      <c r="BF196" s="195" t="n">
        <f aca="false">IF(N196="snížená",J196,0)</f>
        <v>0</v>
      </c>
      <c r="BG196" s="195" t="n">
        <f aca="false">IF(N196="zákl. přenesená",J196,0)</f>
        <v>0</v>
      </c>
      <c r="BH196" s="195" t="n">
        <f aca="false">IF(N196="sníž. přenesená",J196,0)</f>
        <v>0</v>
      </c>
      <c r="BI196" s="195" t="n">
        <f aca="false">IF(N196="nulová",J196,0)</f>
        <v>0</v>
      </c>
      <c r="BJ196" s="3" t="s">
        <v>85</v>
      </c>
      <c r="BK196" s="195" t="n">
        <f aca="false">ROUND(I196*H196,2)</f>
        <v>0</v>
      </c>
      <c r="BL196" s="3" t="s">
        <v>126</v>
      </c>
      <c r="BM196" s="194" t="s">
        <v>865</v>
      </c>
    </row>
    <row r="197" s="31" customFormat="true" ht="6.9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/VG62b+kO/yKd0hULJtJ7hz6X+V2CtqvrjavJNu5kjSy6E+1QRBzaq+dJK3TPxuH244NlO6CCa6u6SRSj9jZCQ==" saltValue="5zmBUMmE9ZY75tDZFp5dkD1woNF7C3OYybDRJqm6w+ykiyYFEREub/XLo07fg+6UOyhRcVtjAZDyiAmUjTeu1g==" spinCount="100000" sheet="true" password="cc35" objects="true" scenarios="true" formatColumns="false" formatRows="false" autoFilter="false"/>
  <autoFilter ref="C122:K196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12:36:43Z</dcterms:created>
  <dc:creator>Lipták Pavol</dc:creator>
  <dc:description/>
  <dc:language>en-US</dc:language>
  <cp:lastModifiedBy>Lipták Pavol</cp:lastModifiedBy>
  <dcterms:modified xsi:type="dcterms:W3CDTF">2022-01-06T12:36:50Z</dcterms:modified>
  <cp:revision>0</cp:revision>
  <dc:subject/>
  <dc:title/>
</cp:coreProperties>
</file>