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2 - INTERIÉRY" sheetId="2" state="visible" r:id="rId3"/>
  </sheets>
  <definedNames>
    <definedName function="false" hidden="false" localSheetId="1" name="_xlnm.Print_Area" vbProcedure="false">'D2 - INTERIÉRY'!$C$4:$J$39,'D2 - INTERIÉRY'!$C$50:$J$76,'D2 - INTERIÉRY'!$C$82:$J$98,'D2 - INTERIÉRY'!$C$104:$K$178</definedName>
    <definedName function="false" hidden="false" localSheetId="1" name="_xlnm.Print_Titles" vbProcedure="false">'D2 - INTERIÉRY'!$116:$116</definedName>
    <definedName function="false" hidden="true" localSheetId="1" name="_xlnm._FilterDatabase" vbProcedure="false">'D2 - INTERIÉRY'!$C$116:$K$17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1" uniqueCount="319">
  <si>
    <t xml:space="preserve">Export Komplet</t>
  </si>
  <si>
    <t xml:space="preserve">2.0</t>
  </si>
  <si>
    <t xml:space="preserve">ZAMOK</t>
  </si>
  <si>
    <t xml:space="preserve">False</t>
  </si>
  <si>
    <t xml:space="preserve">{dd3ab108-e8ff-4761-96d3-cf40bb0ba6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20-053_exp3_IN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ŠKOLNÍ JÍDELNY A DRUŽINY ZŠ ŠKOLNÍ</t>
  </si>
  <si>
    <t xml:space="preserve">KSO:</t>
  </si>
  <si>
    <t xml:space="preserve">801 32</t>
  </si>
  <si>
    <t xml:space="preserve">CC-CZ:</t>
  </si>
  <si>
    <t xml:space="preserve">12631</t>
  </si>
  <si>
    <t xml:space="preserve">Místo:</t>
  </si>
  <si>
    <t xml:space="preserve">Petřvald</t>
  </si>
  <si>
    <t xml:space="preserve">Datum:</t>
  </si>
  <si>
    <t xml:space="preserve">6. 3. 2020</t>
  </si>
  <si>
    <t xml:space="preserve">CZ-CPV:</t>
  </si>
  <si>
    <t xml:space="preserve">45000000-7</t>
  </si>
  <si>
    <t xml:space="preserve">CZ-CPA:</t>
  </si>
  <si>
    <t xml:space="preserve">41.00.48</t>
  </si>
  <si>
    <t xml:space="preserve">Zadavatel:</t>
  </si>
  <si>
    <t xml:space="preserve">IČ:</t>
  </si>
  <si>
    <t xml:space="preserve">Město Petřvald</t>
  </si>
  <si>
    <t xml:space="preserve">DIČ:</t>
  </si>
  <si>
    <t xml:space="preserve">Uchazeč:</t>
  </si>
  <si>
    <t xml:space="preserve">Vyplň údaj</t>
  </si>
  <si>
    <t xml:space="preserve">Projektant:</t>
  </si>
  <si>
    <t xml:space="preserve">Kania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2</t>
  </si>
  <si>
    <t xml:space="preserve">INTERIÉRY</t>
  </si>
  <si>
    <t xml:space="preserve">STA</t>
  </si>
  <si>
    <t xml:space="preserve">1</t>
  </si>
  <si>
    <t xml:space="preserve">{8ece6b15-633e-4167-b347-b0ba0bc096de}</t>
  </si>
  <si>
    <t xml:space="preserve">2</t>
  </si>
  <si>
    <t xml:space="preserve">KRYCÍ LIST SOUPISU PRACÍ</t>
  </si>
  <si>
    <t xml:space="preserve">Objekt:</t>
  </si>
  <si>
    <t xml:space="preserve">D2 - INTERIÉR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Soupis dodávek včetně montážních a souvisejících prac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Soupis dodávek včetně montážních a souvisejících prací</t>
  </si>
  <si>
    <t xml:space="preserve">ROZPOCET</t>
  </si>
  <si>
    <t xml:space="preserve">K</t>
  </si>
  <si>
    <t xml:space="preserve">IS/1</t>
  </si>
  <si>
    <t xml:space="preserve">pracovní stůl pro družinu univerzální pevný stohovatelný 800*760*1400 mm</t>
  </si>
  <si>
    <t xml:space="preserve">kus</t>
  </si>
  <si>
    <t xml:space="preserve">CS VLASTNÍ</t>
  </si>
  <si>
    <t xml:space="preserve">4</t>
  </si>
  <si>
    <t xml:space="preserve">IS/2</t>
  </si>
  <si>
    <t xml:space="preserve">nový stůl jídelní pevný 1200*800 mm</t>
  </si>
  <si>
    <t xml:space="preserve">3</t>
  </si>
  <si>
    <t xml:space="preserve">IS/3</t>
  </si>
  <si>
    <t xml:space="preserve">nový stůl jídelní pevný 800*800 mm</t>
  </si>
  <si>
    <t xml:space="preserve">6</t>
  </si>
  <si>
    <t xml:space="preserve">IS/4</t>
  </si>
  <si>
    <t xml:space="preserve">výměna stolové desky v jídelně u stávajících stolů 1200*800 mm</t>
  </si>
  <si>
    <t xml:space="preserve">8</t>
  </si>
  <si>
    <t xml:space="preserve">5</t>
  </si>
  <si>
    <t xml:space="preserve">IS/5</t>
  </si>
  <si>
    <t xml:space="preserve">šatní skříň trojdílná dřevěná 900*1800*500 mm</t>
  </si>
  <si>
    <t xml:space="preserve">10</t>
  </si>
  <si>
    <t xml:space="preserve">IS/6</t>
  </si>
  <si>
    <t xml:space="preserve">nový stůl jídelní pevný 1200*600 mm</t>
  </si>
  <si>
    <t xml:space="preserve">12</t>
  </si>
  <si>
    <t xml:space="preserve">7</t>
  </si>
  <si>
    <t xml:space="preserve">IS/7</t>
  </si>
  <si>
    <t xml:space="preserve">nový stůl jídelní pevný 1500*400 mm</t>
  </si>
  <si>
    <t xml:space="preserve">156309293</t>
  </si>
  <si>
    <t xml:space="preserve">IZ/1</t>
  </si>
  <si>
    <t xml:space="preserve">židle školní výškově stavitelná stohovatelná</t>
  </si>
  <si>
    <t xml:space="preserve">14</t>
  </si>
  <si>
    <t xml:space="preserve">9</t>
  </si>
  <si>
    <t xml:space="preserve">IZ/2</t>
  </si>
  <si>
    <t xml:space="preserve">kancelářská židle</t>
  </si>
  <si>
    <t xml:space="preserve">16</t>
  </si>
  <si>
    <t xml:space="preserve">IZ/3</t>
  </si>
  <si>
    <t xml:space="preserve">rozkládací pohovka do družiny, trojsedák</t>
  </si>
  <si>
    <t xml:space="preserve">18</t>
  </si>
  <si>
    <t xml:space="preserve">11</t>
  </si>
  <si>
    <t xml:space="preserve">IZ/4</t>
  </si>
  <si>
    <t xml:space="preserve">nová židle do jídelny - doplněno dle stávajících</t>
  </si>
  <si>
    <t xml:space="preserve">20</t>
  </si>
  <si>
    <t xml:space="preserve">IZ/5</t>
  </si>
  <si>
    <t xml:space="preserve">konferenční židle do sborovny</t>
  </si>
  <si>
    <t xml:space="preserve">22</t>
  </si>
  <si>
    <t xml:space="preserve">13</t>
  </si>
  <si>
    <t xml:space="preserve">IZ/6</t>
  </si>
  <si>
    <t xml:space="preserve">šatní lavice 1000*420*400 mm</t>
  </si>
  <si>
    <t xml:space="preserve">24</t>
  </si>
  <si>
    <t xml:space="preserve">IN/1</t>
  </si>
  <si>
    <t xml:space="preserve">jednoumyvadlo nástěnné s přepadem, součástí VV ZTI _ POLOŽKA NEOBSAZENA-NENACEŇOVAT</t>
  </si>
  <si>
    <t xml:space="preserve">26</t>
  </si>
  <si>
    <t xml:space="preserve">IN/2</t>
  </si>
  <si>
    <t xml:space="preserve">umyvadlová baterie stojánková, součástí VV ZTI _ POLOŽKA NEOBSAZENA-NENACEŇOVAT</t>
  </si>
  <si>
    <t xml:space="preserve">28</t>
  </si>
  <si>
    <t xml:space="preserve">IN/3</t>
  </si>
  <si>
    <t xml:space="preserve">viditelný sifon pochromovaný, součástí VV ZTI _ POLOŽKA NEOBSAZENA-NENACEŇOVAT</t>
  </si>
  <si>
    <t xml:space="preserve">30</t>
  </si>
  <si>
    <t xml:space="preserve">17</t>
  </si>
  <si>
    <t xml:space="preserve">IN/4</t>
  </si>
  <si>
    <t xml:space="preserve">rohové ventily, součástí VV ZTI _ POLOŽKA NEOBSAZENA-NENACEŇOVAT</t>
  </si>
  <si>
    <t xml:space="preserve">32</t>
  </si>
  <si>
    <t xml:space="preserve">IN/5</t>
  </si>
  <si>
    <t xml:space="preserve">nástěnný háček k umyvadlu</t>
  </si>
  <si>
    <t xml:space="preserve">34</t>
  </si>
  <si>
    <t xml:space="preserve">19</t>
  </si>
  <si>
    <t xml:space="preserve">IN/6</t>
  </si>
  <si>
    <t xml:space="preserve">nástěnné zrcadlo řezané na míru 500*1100*4 broušené hrany</t>
  </si>
  <si>
    <t xml:space="preserve">36</t>
  </si>
  <si>
    <t xml:space="preserve">IN/7</t>
  </si>
  <si>
    <t xml:space="preserve">nástěnné zrcadlo řezané na míru 500*800*4 broušené hrany</t>
  </si>
  <si>
    <t xml:space="preserve">38</t>
  </si>
  <si>
    <t xml:space="preserve">IN/8</t>
  </si>
  <si>
    <t xml:space="preserve">zásobník na papírové ručníky, součástí VV ZTI _ POLOŽKA NEOBSAZENA-NENACEŇOVAT</t>
  </si>
  <si>
    <t xml:space="preserve">40</t>
  </si>
  <si>
    <t xml:space="preserve">IN/9</t>
  </si>
  <si>
    <t xml:space="preserve">držák toaletního papíru, součástí VV ZTI _ POLOŽKA NEOBSAZENA-NENACEŇOVAT</t>
  </si>
  <si>
    <t xml:space="preserve">42</t>
  </si>
  <si>
    <t xml:space="preserve">23</t>
  </si>
  <si>
    <t xml:space="preserve">IN/10</t>
  </si>
  <si>
    <t xml:space="preserve">odpadkový koš nástěnný, plechový 225*260*110 mm</t>
  </si>
  <si>
    <t xml:space="preserve">44</t>
  </si>
  <si>
    <t xml:space="preserve">IN/11</t>
  </si>
  <si>
    <t xml:space="preserve">WC souprava zavěšená</t>
  </si>
  <si>
    <t xml:space="preserve">46</t>
  </si>
  <si>
    <t xml:space="preserve">25</t>
  </si>
  <si>
    <t xml:space="preserve">IN/12</t>
  </si>
  <si>
    <t xml:space="preserve">WC souprava na podlahu</t>
  </si>
  <si>
    <t xml:space="preserve">48</t>
  </si>
  <si>
    <t xml:space="preserve">IN/13</t>
  </si>
  <si>
    <t xml:space="preserve">odpadkový koš na papírové ručníky na toaletu plastový 420*550*280 mm, 50l</t>
  </si>
  <si>
    <t xml:space="preserve">50</t>
  </si>
  <si>
    <t xml:space="preserve">27</t>
  </si>
  <si>
    <t xml:space="preserve">TS/1</t>
  </si>
  <si>
    <t xml:space="preserve">skříňová sestava, popis dle samostatného výkresu</t>
  </si>
  <si>
    <t xml:space="preserve">52</t>
  </si>
  <si>
    <t xml:space="preserve">TS/2</t>
  </si>
  <si>
    <t xml:space="preserve">dřevěné stupně, popis dle samostatného výkresu</t>
  </si>
  <si>
    <t xml:space="preserve">54</t>
  </si>
  <si>
    <t xml:space="preserve">29</t>
  </si>
  <si>
    <t xml:space="preserve">TS/3</t>
  </si>
  <si>
    <t xml:space="preserve">boxová lavice, popis dle samostatného výkresu</t>
  </si>
  <si>
    <t xml:space="preserve">56</t>
  </si>
  <si>
    <t xml:space="preserve">TS/4</t>
  </si>
  <si>
    <t xml:space="preserve">parapetní lavice, popis dle samostatného výkresu</t>
  </si>
  <si>
    <t xml:space="preserve">58</t>
  </si>
  <si>
    <t xml:space="preserve">31</t>
  </si>
  <si>
    <t xml:space="preserve">TS/5</t>
  </si>
  <si>
    <t xml:space="preserve">katedra, popis dle samostatného výkresu</t>
  </si>
  <si>
    <t xml:space="preserve">60</t>
  </si>
  <si>
    <t xml:space="preserve">TS/6</t>
  </si>
  <si>
    <t xml:space="preserve">62</t>
  </si>
  <si>
    <t xml:space="preserve">33</t>
  </si>
  <si>
    <t xml:space="preserve">TS/7</t>
  </si>
  <si>
    <t xml:space="preserve">64</t>
  </si>
  <si>
    <t xml:space="preserve">TS/8</t>
  </si>
  <si>
    <t xml:space="preserve">66</t>
  </si>
  <si>
    <t xml:space="preserve">35</t>
  </si>
  <si>
    <t xml:space="preserve">TS/9</t>
  </si>
  <si>
    <t xml:space="preserve">68</t>
  </si>
  <si>
    <t xml:space="preserve">TS/10</t>
  </si>
  <si>
    <t xml:space="preserve">70</t>
  </si>
  <si>
    <t xml:space="preserve">37</t>
  </si>
  <si>
    <t xml:space="preserve">TS/11</t>
  </si>
  <si>
    <t xml:space="preserve">72</t>
  </si>
  <si>
    <t xml:space="preserve">TS/12</t>
  </si>
  <si>
    <t xml:space="preserve">74</t>
  </si>
  <si>
    <t xml:space="preserve">39</t>
  </si>
  <si>
    <t xml:space="preserve">TS/13</t>
  </si>
  <si>
    <t xml:space="preserve">lavice, popis dle samostatného výkresu</t>
  </si>
  <si>
    <t xml:space="preserve">76</t>
  </si>
  <si>
    <t xml:space="preserve">TS/14</t>
  </si>
  <si>
    <t xml:space="preserve">78</t>
  </si>
  <si>
    <t xml:space="preserve">41</t>
  </si>
  <si>
    <t xml:space="preserve">TS/15</t>
  </si>
  <si>
    <t xml:space="preserve">úložné boxy, popis dle samostatného výkresu</t>
  </si>
  <si>
    <t xml:space="preserve">80</t>
  </si>
  <si>
    <t xml:space="preserve">TS/16</t>
  </si>
  <si>
    <t xml:space="preserve">stůl, popis dle samostatného výkresu</t>
  </si>
  <si>
    <t xml:space="preserve">82</t>
  </si>
  <si>
    <t xml:space="preserve">43</t>
  </si>
  <si>
    <t xml:space="preserve">TS/17</t>
  </si>
  <si>
    <t xml:space="preserve">84</t>
  </si>
  <si>
    <t xml:space="preserve">TS/18</t>
  </si>
  <si>
    <t xml:space="preserve">skříň, popis dle samostatného výkresu</t>
  </si>
  <si>
    <t xml:space="preserve">86</t>
  </si>
  <si>
    <t xml:space="preserve">45</t>
  </si>
  <si>
    <t xml:space="preserve">TS/19</t>
  </si>
  <si>
    <t xml:space="preserve">pult, popis dle samostatného výkresu</t>
  </si>
  <si>
    <t xml:space="preserve">88</t>
  </si>
  <si>
    <t xml:space="preserve">TS/20</t>
  </si>
  <si>
    <t xml:space="preserve">sestava, popis dle samostatného výkresu</t>
  </si>
  <si>
    <t xml:space="preserve">90</t>
  </si>
  <si>
    <t xml:space="preserve">47</t>
  </si>
  <si>
    <t xml:space="preserve">TS/21</t>
  </si>
  <si>
    <t xml:space="preserve">věšáková sestava, popis dle samostatného výkresu</t>
  </si>
  <si>
    <t xml:space="preserve">92</t>
  </si>
  <si>
    <t xml:space="preserve">TS/22</t>
  </si>
  <si>
    <t xml:space="preserve">94</t>
  </si>
  <si>
    <t xml:space="preserve">49</t>
  </si>
  <si>
    <t xml:space="preserve">TS/23</t>
  </si>
  <si>
    <t xml:space="preserve">96</t>
  </si>
  <si>
    <t xml:space="preserve">TS/24</t>
  </si>
  <si>
    <t xml:space="preserve">police, popis dle samostatného výkresu</t>
  </si>
  <si>
    <t xml:space="preserve">98</t>
  </si>
  <si>
    <t xml:space="preserve">51</t>
  </si>
  <si>
    <t xml:space="preserve">TS/25</t>
  </si>
  <si>
    <r>
      <rPr>
        <sz val="9"/>
        <rFont val="Arial CE"/>
        <family val="2"/>
        <charset val="238"/>
      </rPr>
      <t xml:space="preserve">věšáková stěna, popis dle samostatného výkresu_</t>
    </r>
    <r>
      <rPr>
        <sz val="9"/>
        <color rgb="FFFF0000"/>
        <rFont val="Arial CE"/>
        <family val="2"/>
        <charset val="238"/>
      </rPr>
      <t xml:space="preserve">POLOŽKA NEOBSAZENA - NENACEŇOVAT</t>
    </r>
  </si>
  <si>
    <t xml:space="preserve">100</t>
  </si>
  <si>
    <t xml:space="preserve">koberce</t>
  </si>
  <si>
    <t xml:space="preserve">koberec zelený metráž, 5,300*3,650 m</t>
  </si>
  <si>
    <t xml:space="preserve">m2</t>
  </si>
  <si>
    <t xml:space="preserve">102</t>
  </si>
  <si>
    <t xml:space="preserve">53</t>
  </si>
  <si>
    <t xml:space="preserve">Pol1</t>
  </si>
  <si>
    <t xml:space="preserve">koberec fialový metráž, 5,800*3,300 m</t>
  </si>
  <si>
    <t xml:space="preserve">104</t>
  </si>
  <si>
    <t xml:space="preserve">Pol2</t>
  </si>
  <si>
    <t xml:space="preserve">koberec modrý metráž, 7,230*2,350 m</t>
  </si>
  <si>
    <t xml:space="preserve">106</t>
  </si>
  <si>
    <t xml:space="preserve">55</t>
  </si>
  <si>
    <t xml:space="preserve">Pol3</t>
  </si>
  <si>
    <t xml:space="preserve">koberec oranžový metráž, 3,655*5,510 m</t>
  </si>
  <si>
    <t xml:space="preserve">108</t>
  </si>
  <si>
    <t xml:space="preserve">Pol4</t>
  </si>
  <si>
    <t xml:space="preserve">koberec šedý metráž, 3,0*8,680 m</t>
  </si>
  <si>
    <t xml:space="preserve">110</t>
  </si>
  <si>
    <t xml:space="preserve">57</t>
  </si>
  <si>
    <t xml:space="preserve">Pol5</t>
  </si>
  <si>
    <t xml:space="preserve">obšití kobercových hran</t>
  </si>
  <si>
    <t xml:space="preserve">m</t>
  </si>
  <si>
    <t xml:space="preserve">112</t>
  </si>
  <si>
    <t xml:space="preserve">Pol6</t>
  </si>
  <si>
    <t xml:space="preserve">bezbarvý lak na stěny v okolí umyvadel</t>
  </si>
  <si>
    <t xml:space="preserve">114</t>
  </si>
  <si>
    <t xml:space="preserve">59</t>
  </si>
  <si>
    <t xml:space="preserve">Pol7</t>
  </si>
  <si>
    <t xml:space="preserve">ocelová konstrukce pro lavici TS/4 (2ks), komaxitový nástřik</t>
  </si>
  <si>
    <t xml:space="preserve">kg</t>
  </si>
  <si>
    <t xml:space="preserve">116</t>
  </si>
  <si>
    <t xml:space="preserve">Pol8</t>
  </si>
  <si>
    <t xml:space="preserve">ocelová konstrukce pro lavici TS/13, komaxitový nástřik</t>
  </si>
  <si>
    <t xml:space="preserve">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N20-053_exp3_INT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VITALIZACE ŠKOLNÍ JÍDELNY A DRUŽINY ZŠ ŠKOLNÍ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Petřvald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6. 3. 2020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Petřvald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Kania a.s.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,2)</f>
        <v>0</v>
      </c>
      <c r="AT94" s="98" t="n">
        <f aca="false">ROUND(SUM(AV94:AW94),2)</f>
        <v>0</v>
      </c>
      <c r="AU94" s="99" t="n">
        <f aca="false">ROUND(AU95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,2)</f>
        <v>0</v>
      </c>
      <c r="BA94" s="98" t="n">
        <f aca="false">ROUND(BA95,2)</f>
        <v>0</v>
      </c>
      <c r="BB94" s="98" t="n">
        <f aca="false">ROUND(BB95,2)</f>
        <v>0</v>
      </c>
      <c r="BC94" s="98" t="n">
        <f aca="false">ROUND(BC95,2)</f>
        <v>0</v>
      </c>
      <c r="BD94" s="100" t="n">
        <f aca="false">ROUND(BD95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D2 - INTERIÉRY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v>0</v>
      </c>
      <c r="AT95" s="112" t="n">
        <f aca="false">ROUND(SUM(AV95:AW95),2)</f>
        <v>0</v>
      </c>
      <c r="AU95" s="113" t="n">
        <f aca="false">'D2 - INTERIÉRY'!P117</f>
        <v>0</v>
      </c>
      <c r="AV95" s="112" t="n">
        <f aca="false">'D2 - INTERIÉRY'!J33</f>
        <v>0</v>
      </c>
      <c r="AW95" s="112" t="n">
        <f aca="false">'D2 - INTERIÉRY'!J34</f>
        <v>0</v>
      </c>
      <c r="AX95" s="112" t="n">
        <f aca="false">'D2 - INTERIÉRY'!J35</f>
        <v>0</v>
      </c>
      <c r="AY95" s="112" t="n">
        <f aca="false">'D2 - INTERIÉRY'!J36</f>
        <v>0</v>
      </c>
      <c r="AZ95" s="112" t="n">
        <f aca="false">'D2 - INTERIÉRY'!F33</f>
        <v>0</v>
      </c>
      <c r="BA95" s="112" t="n">
        <f aca="false">'D2 - INTERIÉRY'!F34</f>
        <v>0</v>
      </c>
      <c r="BB95" s="112" t="n">
        <f aca="false">'D2 - INTERIÉRY'!F35</f>
        <v>0</v>
      </c>
      <c r="BC95" s="112" t="n">
        <f aca="false">'D2 - INTERIÉRY'!F36</f>
        <v>0</v>
      </c>
      <c r="BD95" s="114" t="n">
        <f aca="false">'D2 - INTERIÉRY'!F37</f>
        <v>0</v>
      </c>
      <c r="BT95" s="116" t="s">
        <v>90</v>
      </c>
      <c r="BV95" s="116" t="s">
        <v>84</v>
      </c>
      <c r="BW95" s="116" t="s">
        <v>91</v>
      </c>
      <c r="BX95" s="116" t="s">
        <v>4</v>
      </c>
      <c r="CL95" s="116"/>
      <c r="CM95" s="116" t="s">
        <v>92</v>
      </c>
    </row>
    <row r="96" s="32" customFormat="true" ht="30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31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</row>
    <row r="97" s="32" customFormat="true" ht="6.75" hidden="false" customHeight="true" outlineLevel="0" collapsed="false">
      <c r="A97" s="25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</sheetData>
  <sheetProtection algorithmName="SHA-512" hashValue="nImdE6gtsRk/dYEtPUSNaBBUQplzJ1nKq314j3rcGkfZ4Wvn6q0wyMRnESqadkunP1DctFa+VLOv4WLcTNnp1Q==" saltValue="zQIaLcU73TziYtW6PA9eWMkTPtQcBPnThzZ9TbnZTCv9BvOwbO3Rrhf5W2BuhHz6UuVkKz6/xBBCWi6Dhm266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2 - INTERIÉ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6"/>
      <c r="AT3" s="3" t="s">
        <v>92</v>
      </c>
    </row>
    <row r="4" customFormat="false" ht="24.75" hidden="false" customHeight="true" outlineLevel="0" collapsed="false">
      <c r="B4" s="6"/>
      <c r="D4" s="121" t="s">
        <v>93</v>
      </c>
      <c r="L4" s="6"/>
      <c r="M4" s="12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5</v>
      </c>
      <c r="L6" s="6"/>
    </row>
    <row r="7" customFormat="false" ht="16.5" hidden="false" customHeight="true" outlineLevel="0" collapsed="false">
      <c r="B7" s="6"/>
      <c r="E7" s="124" t="str">
        <f aca="false">'Rekapitulace stavby'!K6</f>
        <v>REVITALIZACE ŠKOLNÍ JÍDELNY A DRUŽINY ZŠ ŠKOLNÍ</v>
      </c>
      <c r="F7" s="124"/>
      <c r="G7" s="124"/>
      <c r="H7" s="124"/>
      <c r="L7" s="6"/>
    </row>
    <row r="8" s="32" customFormat="true" ht="12" hidden="false" customHeight="true" outlineLevel="0" collapsed="false">
      <c r="A8" s="25"/>
      <c r="B8" s="31"/>
      <c r="C8" s="25"/>
      <c r="D8" s="123" t="s">
        <v>94</v>
      </c>
      <c r="E8" s="25"/>
      <c r="F8" s="25"/>
      <c r="G8" s="25"/>
      <c r="H8" s="25"/>
      <c r="I8" s="1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6" t="s">
        <v>95</v>
      </c>
      <c r="F9" s="126"/>
      <c r="G9" s="126"/>
      <c r="H9" s="126"/>
      <c r="I9" s="1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3" t="s">
        <v>17</v>
      </c>
      <c r="E11" s="25"/>
      <c r="F11" s="127"/>
      <c r="G11" s="25"/>
      <c r="H11" s="25"/>
      <c r="I11" s="128" t="s">
        <v>19</v>
      </c>
      <c r="J11" s="127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3" t="s">
        <v>21</v>
      </c>
      <c r="E12" s="25"/>
      <c r="F12" s="127" t="s">
        <v>39</v>
      </c>
      <c r="G12" s="25"/>
      <c r="H12" s="25"/>
      <c r="I12" s="128" t="s">
        <v>23</v>
      </c>
      <c r="J12" s="129" t="str">
        <f aca="false">'Rekapitulace stavby'!AN8</f>
        <v>6. 3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3" t="s">
        <v>29</v>
      </c>
      <c r="E14" s="25"/>
      <c r="F14" s="25"/>
      <c r="G14" s="25"/>
      <c r="H14" s="25"/>
      <c r="I14" s="128" t="s">
        <v>30</v>
      </c>
      <c r="J14" s="127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7" t="s">
        <v>31</v>
      </c>
      <c r="F15" s="25"/>
      <c r="G15" s="25"/>
      <c r="H15" s="25"/>
      <c r="I15" s="128" t="s">
        <v>32</v>
      </c>
      <c r="J15" s="127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3" t="s">
        <v>33</v>
      </c>
      <c r="E17" s="25"/>
      <c r="F17" s="25"/>
      <c r="G17" s="25"/>
      <c r="H17" s="25"/>
      <c r="I17" s="128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0" t="str">
        <f aca="false">'Rekapitulace stavby'!E14</f>
        <v>Vyplň údaj</v>
      </c>
      <c r="F18" s="130"/>
      <c r="G18" s="130"/>
      <c r="H18" s="130"/>
      <c r="I18" s="128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3" t="s">
        <v>35</v>
      </c>
      <c r="E20" s="25"/>
      <c r="F20" s="25"/>
      <c r="G20" s="25"/>
      <c r="H20" s="25"/>
      <c r="I20" s="128" t="s">
        <v>30</v>
      </c>
      <c r="J20" s="127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7" t="s">
        <v>36</v>
      </c>
      <c r="F21" s="25"/>
      <c r="G21" s="25"/>
      <c r="H21" s="25"/>
      <c r="I21" s="128" t="s">
        <v>32</v>
      </c>
      <c r="J21" s="127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3" t="s">
        <v>38</v>
      </c>
      <c r="E23" s="25"/>
      <c r="F23" s="25"/>
      <c r="G23" s="25"/>
      <c r="H23" s="25"/>
      <c r="I23" s="128" t="s">
        <v>30</v>
      </c>
      <c r="J23" s="127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7" t="str">
        <f aca="false">IF('Rekapitulace stavby'!E20="","",'Rekapitulace stavby'!E20)</f>
        <v> </v>
      </c>
      <c r="F24" s="25"/>
      <c r="G24" s="25"/>
      <c r="H24" s="25"/>
      <c r="I24" s="128" t="s">
        <v>32</v>
      </c>
      <c r="J24" s="127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3" t="s">
        <v>40</v>
      </c>
      <c r="E26" s="25"/>
      <c r="F26" s="25"/>
      <c r="G26" s="25"/>
      <c r="H26" s="25"/>
      <c r="I26" s="1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83.25" hidden="false" customHeight="true" outlineLevel="0" collapsed="false">
      <c r="A27" s="131"/>
      <c r="B27" s="132"/>
      <c r="C27" s="131"/>
      <c r="D27" s="131"/>
      <c r="E27" s="133" t="s">
        <v>41</v>
      </c>
      <c r="F27" s="133"/>
      <c r="G27" s="133"/>
      <c r="H27" s="133"/>
      <c r="I27" s="134"/>
      <c r="J27" s="131"/>
      <c r="K27" s="131"/>
      <c r="L27" s="135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8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9" t="s">
        <v>42</v>
      </c>
      <c r="E30" s="25"/>
      <c r="F30" s="25"/>
      <c r="G30" s="25"/>
      <c r="H30" s="25"/>
      <c r="I30" s="125"/>
      <c r="J30" s="140" t="n">
        <f aca="false">ROUND(J11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8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1" t="s">
        <v>44</v>
      </c>
      <c r="G32" s="25"/>
      <c r="H32" s="25"/>
      <c r="I32" s="142" t="s">
        <v>43</v>
      </c>
      <c r="J32" s="141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3" t="s">
        <v>46</v>
      </c>
      <c r="E33" s="123" t="s">
        <v>47</v>
      </c>
      <c r="F33" s="144" t="n">
        <f aca="false">ROUND((SUM(BE117:BE178)),  2)</f>
        <v>0</v>
      </c>
      <c r="G33" s="25"/>
      <c r="H33" s="25"/>
      <c r="I33" s="145" t="n">
        <v>0.21</v>
      </c>
      <c r="J33" s="144" t="n">
        <f aca="false">ROUND(((SUM(BE117:BE17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3" t="s">
        <v>48</v>
      </c>
      <c r="F34" s="144" t="n">
        <f aca="false">ROUND((SUM(BF117:BF178)),  2)</f>
        <v>0</v>
      </c>
      <c r="G34" s="25"/>
      <c r="H34" s="25"/>
      <c r="I34" s="145" t="n">
        <v>0.15</v>
      </c>
      <c r="J34" s="144" t="n">
        <f aca="false">ROUND(((SUM(BF117:BF17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3" t="s">
        <v>49</v>
      </c>
      <c r="F35" s="144" t="n">
        <f aca="false">ROUND((SUM(BG117:BG178)),  2)</f>
        <v>0</v>
      </c>
      <c r="G35" s="25"/>
      <c r="H35" s="25"/>
      <c r="I35" s="145" t="n">
        <v>0.21</v>
      </c>
      <c r="J35" s="144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3" t="s">
        <v>50</v>
      </c>
      <c r="F36" s="144" t="n">
        <f aca="false">ROUND((SUM(BH117:BH178)),  2)</f>
        <v>0</v>
      </c>
      <c r="G36" s="25"/>
      <c r="H36" s="25"/>
      <c r="I36" s="145" t="n">
        <v>0.15</v>
      </c>
      <c r="J36" s="144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3" t="s">
        <v>51</v>
      </c>
      <c r="F37" s="144" t="n">
        <f aca="false">ROUND((SUM(BI117:BI178)),  2)</f>
        <v>0</v>
      </c>
      <c r="G37" s="25"/>
      <c r="H37" s="25"/>
      <c r="I37" s="145" t="n">
        <v>0</v>
      </c>
      <c r="J37" s="14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6"/>
      <c r="D39" s="147" t="s">
        <v>52</v>
      </c>
      <c r="E39" s="148"/>
      <c r="F39" s="148"/>
      <c r="G39" s="149" t="s">
        <v>53</v>
      </c>
      <c r="H39" s="150" t="s">
        <v>54</v>
      </c>
      <c r="I39" s="151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4" t="s">
        <v>55</v>
      </c>
      <c r="E50" s="155"/>
      <c r="F50" s="155"/>
      <c r="G50" s="154" t="s">
        <v>56</v>
      </c>
      <c r="H50" s="155"/>
      <c r="I50" s="156"/>
      <c r="J50" s="155"/>
      <c r="K50" s="155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57" t="s">
        <v>57</v>
      </c>
      <c r="E61" s="158"/>
      <c r="F61" s="159" t="s">
        <v>58</v>
      </c>
      <c r="G61" s="157" t="s">
        <v>57</v>
      </c>
      <c r="H61" s="158"/>
      <c r="I61" s="160"/>
      <c r="J61" s="161" t="s">
        <v>58</v>
      </c>
      <c r="K61" s="158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4" t="s">
        <v>59</v>
      </c>
      <c r="E65" s="162"/>
      <c r="F65" s="162"/>
      <c r="G65" s="154" t="s">
        <v>60</v>
      </c>
      <c r="H65" s="162"/>
      <c r="I65" s="163"/>
      <c r="J65" s="162"/>
      <c r="K65" s="162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57" t="s">
        <v>57</v>
      </c>
      <c r="E76" s="158"/>
      <c r="F76" s="159" t="s">
        <v>58</v>
      </c>
      <c r="G76" s="157" t="s">
        <v>57</v>
      </c>
      <c r="H76" s="158"/>
      <c r="I76" s="160"/>
      <c r="J76" s="161" t="s">
        <v>58</v>
      </c>
      <c r="K76" s="158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96</v>
      </c>
      <c r="D82" s="27"/>
      <c r="E82" s="27"/>
      <c r="F82" s="27"/>
      <c r="G82" s="27"/>
      <c r="H82" s="27"/>
      <c r="I82" s="125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25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25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0" t="str">
        <f aca="false">E7</f>
        <v>REVITALIZACE ŠKOLNÍ JÍDELNY A DRUŽINY ZŠ ŠKOLNÍ</v>
      </c>
      <c r="F85" s="170"/>
      <c r="G85" s="170"/>
      <c r="H85" s="170"/>
      <c r="I85" s="125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94</v>
      </c>
      <c r="D86" s="27"/>
      <c r="E86" s="27"/>
      <c r="F86" s="27"/>
      <c r="G86" s="27"/>
      <c r="H86" s="27"/>
      <c r="I86" s="125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D2 - INTERIÉRY</v>
      </c>
      <c r="F87" s="65"/>
      <c r="G87" s="65"/>
      <c r="H87" s="65"/>
      <c r="I87" s="125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5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 </v>
      </c>
      <c r="G89" s="27"/>
      <c r="H89" s="27"/>
      <c r="I89" s="128" t="s">
        <v>23</v>
      </c>
      <c r="J89" s="171" t="str">
        <f aca="false">IF(J12="","",J12)</f>
        <v>6. 3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25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Petřvald</v>
      </c>
      <c r="G91" s="27"/>
      <c r="H91" s="27"/>
      <c r="I91" s="128" t="s">
        <v>35</v>
      </c>
      <c r="J91" s="172" t="str">
        <f aca="false">E21</f>
        <v>Kania a.s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28" t="s">
        <v>38</v>
      </c>
      <c r="J92" s="172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25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3" t="s">
        <v>97</v>
      </c>
      <c r="D94" s="174"/>
      <c r="E94" s="174"/>
      <c r="F94" s="174"/>
      <c r="G94" s="174"/>
      <c r="H94" s="174"/>
      <c r="I94" s="175"/>
      <c r="J94" s="176" t="s">
        <v>98</v>
      </c>
      <c r="K94" s="174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25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77" t="s">
        <v>99</v>
      </c>
      <c r="D96" s="27"/>
      <c r="E96" s="27"/>
      <c r="F96" s="27"/>
      <c r="G96" s="27"/>
      <c r="H96" s="27"/>
      <c r="I96" s="125"/>
      <c r="J96" s="178" t="n">
        <f aca="false">J11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0</v>
      </c>
    </row>
    <row r="97" s="179" customFormat="true" ht="24.75" hidden="false" customHeight="true" outlineLevel="0" collapsed="false">
      <c r="B97" s="180"/>
      <c r="C97" s="181"/>
      <c r="D97" s="182" t="s">
        <v>101</v>
      </c>
      <c r="E97" s="183"/>
      <c r="F97" s="183"/>
      <c r="G97" s="183"/>
      <c r="H97" s="183"/>
      <c r="I97" s="184"/>
      <c r="J97" s="185" t="n">
        <f aca="false">J118</f>
        <v>0</v>
      </c>
      <c r="K97" s="181"/>
      <c r="L97" s="186"/>
    </row>
    <row r="98" s="32" customFormat="true" ht="21.7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125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75" hidden="false" customHeight="true" outlineLevel="0" collapsed="false">
      <c r="A99" s="25"/>
      <c r="B99" s="53"/>
      <c r="C99" s="54"/>
      <c r="D99" s="54"/>
      <c r="E99" s="54"/>
      <c r="F99" s="54"/>
      <c r="G99" s="54"/>
      <c r="H99" s="54"/>
      <c r="I99" s="166"/>
      <c r="J99" s="54"/>
      <c r="K99" s="54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3" s="32" customFormat="true" ht="6.75" hidden="false" customHeight="true" outlineLevel="0" collapsed="false">
      <c r="A103" s="25"/>
      <c r="B103" s="55"/>
      <c r="C103" s="56"/>
      <c r="D103" s="56"/>
      <c r="E103" s="56"/>
      <c r="F103" s="56"/>
      <c r="G103" s="56"/>
      <c r="H103" s="56"/>
      <c r="I103" s="169"/>
      <c r="J103" s="56"/>
      <c r="K103" s="56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24.75" hidden="false" customHeight="true" outlineLevel="0" collapsed="false">
      <c r="A104" s="25"/>
      <c r="B104" s="26"/>
      <c r="C104" s="9" t="s">
        <v>102</v>
      </c>
      <c r="D104" s="27"/>
      <c r="E104" s="27"/>
      <c r="F104" s="27"/>
      <c r="G104" s="27"/>
      <c r="H104" s="27"/>
      <c r="I104" s="125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125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2" hidden="false" customHeight="true" outlineLevel="0" collapsed="false">
      <c r="A106" s="25"/>
      <c r="B106" s="26"/>
      <c r="C106" s="17" t="s">
        <v>15</v>
      </c>
      <c r="D106" s="27"/>
      <c r="E106" s="27"/>
      <c r="F106" s="27"/>
      <c r="G106" s="27"/>
      <c r="H106" s="27"/>
      <c r="I106" s="125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6.5" hidden="false" customHeight="true" outlineLevel="0" collapsed="false">
      <c r="A107" s="25"/>
      <c r="B107" s="26"/>
      <c r="C107" s="27"/>
      <c r="D107" s="27"/>
      <c r="E107" s="170" t="str">
        <f aca="false">E7</f>
        <v>REVITALIZACE ŠKOLNÍ JÍDELNY A DRUŽINY ZŠ ŠKOLNÍ</v>
      </c>
      <c r="F107" s="170"/>
      <c r="G107" s="170"/>
      <c r="H107" s="170"/>
      <c r="I107" s="125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94</v>
      </c>
      <c r="D108" s="27"/>
      <c r="E108" s="27"/>
      <c r="F108" s="27"/>
      <c r="G108" s="27"/>
      <c r="H108" s="27"/>
      <c r="I108" s="125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65" t="str">
        <f aca="false">E9</f>
        <v>D2 - INTERIÉRY</v>
      </c>
      <c r="F109" s="65"/>
      <c r="G109" s="65"/>
      <c r="H109" s="65"/>
      <c r="I109" s="125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125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1</v>
      </c>
      <c r="D111" s="27"/>
      <c r="E111" s="27"/>
      <c r="F111" s="18" t="str">
        <f aca="false">F12</f>
        <v> </v>
      </c>
      <c r="G111" s="27"/>
      <c r="H111" s="27"/>
      <c r="I111" s="128" t="s">
        <v>23</v>
      </c>
      <c r="J111" s="171" t="str">
        <f aca="false">IF(J12="","",J12)</f>
        <v>6. 3. 2020</v>
      </c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125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5" hidden="false" customHeight="true" outlineLevel="0" collapsed="false">
      <c r="A113" s="25"/>
      <c r="B113" s="26"/>
      <c r="C113" s="17" t="s">
        <v>29</v>
      </c>
      <c r="D113" s="27"/>
      <c r="E113" s="27"/>
      <c r="F113" s="18" t="str">
        <f aca="false">E15</f>
        <v>Město Petřvald</v>
      </c>
      <c r="G113" s="27"/>
      <c r="H113" s="27"/>
      <c r="I113" s="128" t="s">
        <v>35</v>
      </c>
      <c r="J113" s="172" t="str">
        <f aca="false">E21</f>
        <v>Kania a.s.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" hidden="false" customHeight="true" outlineLevel="0" collapsed="false">
      <c r="A114" s="25"/>
      <c r="B114" s="26"/>
      <c r="C114" s="17" t="s">
        <v>33</v>
      </c>
      <c r="D114" s="27"/>
      <c r="E114" s="27"/>
      <c r="F114" s="18" t="str">
        <f aca="false">IF(E18="","",E18)</f>
        <v>Vyplň údaj</v>
      </c>
      <c r="G114" s="27"/>
      <c r="H114" s="27"/>
      <c r="I114" s="128" t="s">
        <v>38</v>
      </c>
      <c r="J114" s="172" t="str">
        <f aca="false">E24</f>
        <v> 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9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125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194" customFormat="true" ht="29.25" hidden="false" customHeight="true" outlineLevel="0" collapsed="false">
      <c r="A116" s="187"/>
      <c r="B116" s="188"/>
      <c r="C116" s="189" t="s">
        <v>103</v>
      </c>
      <c r="D116" s="190" t="s">
        <v>67</v>
      </c>
      <c r="E116" s="190" t="s">
        <v>63</v>
      </c>
      <c r="F116" s="190" t="s">
        <v>64</v>
      </c>
      <c r="G116" s="190" t="s">
        <v>104</v>
      </c>
      <c r="H116" s="190" t="s">
        <v>105</v>
      </c>
      <c r="I116" s="191" t="s">
        <v>106</v>
      </c>
      <c r="J116" s="190" t="s">
        <v>98</v>
      </c>
      <c r="K116" s="192" t="s">
        <v>107</v>
      </c>
      <c r="L116" s="193"/>
      <c r="M116" s="83"/>
      <c r="N116" s="84" t="s">
        <v>46</v>
      </c>
      <c r="O116" s="84" t="s">
        <v>108</v>
      </c>
      <c r="P116" s="84" t="s">
        <v>109</v>
      </c>
      <c r="Q116" s="84" t="s">
        <v>110</v>
      </c>
      <c r="R116" s="84" t="s">
        <v>111</v>
      </c>
      <c r="S116" s="84" t="s">
        <v>112</v>
      </c>
      <c r="T116" s="85" t="s">
        <v>113</v>
      </c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</row>
    <row r="117" s="32" customFormat="true" ht="22.5" hidden="false" customHeight="true" outlineLevel="0" collapsed="false">
      <c r="A117" s="25"/>
      <c r="B117" s="26"/>
      <c r="C117" s="91" t="s">
        <v>114</v>
      </c>
      <c r="D117" s="27"/>
      <c r="E117" s="27"/>
      <c r="F117" s="27"/>
      <c r="G117" s="27"/>
      <c r="H117" s="27"/>
      <c r="I117" s="125"/>
      <c r="J117" s="195" t="n">
        <f aca="false">BK117</f>
        <v>0</v>
      </c>
      <c r="K117" s="27"/>
      <c r="L117" s="31"/>
      <c r="M117" s="86"/>
      <c r="N117" s="196"/>
      <c r="O117" s="87"/>
      <c r="P117" s="197" t="n">
        <f aca="false">P118</f>
        <v>0</v>
      </c>
      <c r="Q117" s="87"/>
      <c r="R117" s="197" t="n">
        <f aca="false">R118</f>
        <v>0</v>
      </c>
      <c r="S117" s="87"/>
      <c r="T117" s="198" t="n">
        <f aca="false">T118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81</v>
      </c>
      <c r="AU117" s="3" t="s">
        <v>100</v>
      </c>
      <c r="BK117" s="199" t="n">
        <f aca="false">BK118</f>
        <v>0</v>
      </c>
    </row>
    <row r="118" s="200" customFormat="true" ht="25.5" hidden="false" customHeight="true" outlineLevel="0" collapsed="false">
      <c r="B118" s="201"/>
      <c r="C118" s="202"/>
      <c r="D118" s="203" t="s">
        <v>81</v>
      </c>
      <c r="E118" s="204" t="s">
        <v>115</v>
      </c>
      <c r="F118" s="204" t="s">
        <v>116</v>
      </c>
      <c r="G118" s="202"/>
      <c r="H118" s="202"/>
      <c r="I118" s="205"/>
      <c r="J118" s="206" t="n">
        <f aca="false">BK118</f>
        <v>0</v>
      </c>
      <c r="K118" s="202"/>
      <c r="L118" s="207"/>
      <c r="M118" s="208"/>
      <c r="N118" s="209"/>
      <c r="O118" s="209"/>
      <c r="P118" s="210" t="n">
        <f aca="false">SUM(P119:P178)</f>
        <v>0</v>
      </c>
      <c r="Q118" s="209"/>
      <c r="R118" s="210" t="n">
        <f aca="false">SUM(R119:R178)</f>
        <v>0</v>
      </c>
      <c r="S118" s="209"/>
      <c r="T118" s="211" t="n">
        <f aca="false">SUM(T119:T178)</f>
        <v>0</v>
      </c>
      <c r="AR118" s="212" t="s">
        <v>90</v>
      </c>
      <c r="AT118" s="213" t="s">
        <v>81</v>
      </c>
      <c r="AU118" s="213" t="s">
        <v>82</v>
      </c>
      <c r="AY118" s="212" t="s">
        <v>117</v>
      </c>
      <c r="BK118" s="214" t="n">
        <f aca="false">SUM(BK119:BK178)</f>
        <v>0</v>
      </c>
    </row>
    <row r="119" s="32" customFormat="true" ht="16.5" hidden="false" customHeight="true" outlineLevel="0" collapsed="false">
      <c r="A119" s="25"/>
      <c r="B119" s="26"/>
      <c r="C119" s="215" t="s">
        <v>90</v>
      </c>
      <c r="D119" s="215" t="s">
        <v>118</v>
      </c>
      <c r="E119" s="216" t="s">
        <v>119</v>
      </c>
      <c r="F119" s="217" t="s">
        <v>120</v>
      </c>
      <c r="G119" s="218" t="s">
        <v>121</v>
      </c>
      <c r="H119" s="219" t="n">
        <v>25</v>
      </c>
      <c r="I119" s="220"/>
      <c r="J119" s="221" t="n">
        <f aca="false">ROUND(I119*H119,2)</f>
        <v>0</v>
      </c>
      <c r="K119" s="217" t="s">
        <v>122</v>
      </c>
      <c r="L119" s="31"/>
      <c r="M119" s="222"/>
      <c r="N119" s="223" t="s">
        <v>47</v>
      </c>
      <c r="O119" s="75"/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6" t="s">
        <v>123</v>
      </c>
      <c r="AT119" s="226" t="s">
        <v>118</v>
      </c>
      <c r="AU119" s="226" t="s">
        <v>90</v>
      </c>
      <c r="AY119" s="3" t="s">
        <v>117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3" t="s">
        <v>90</v>
      </c>
      <c r="BK119" s="227" t="n">
        <f aca="false">ROUND(I119*H119,2)</f>
        <v>0</v>
      </c>
      <c r="BL119" s="3" t="s">
        <v>123</v>
      </c>
      <c r="BM119" s="226" t="s">
        <v>92</v>
      </c>
    </row>
    <row r="120" s="32" customFormat="true" ht="16.5" hidden="false" customHeight="true" outlineLevel="0" collapsed="false">
      <c r="A120" s="25"/>
      <c r="B120" s="26"/>
      <c r="C120" s="215" t="s">
        <v>92</v>
      </c>
      <c r="D120" s="215" t="s">
        <v>118</v>
      </c>
      <c r="E120" s="216" t="s">
        <v>124</v>
      </c>
      <c r="F120" s="217" t="s">
        <v>125</v>
      </c>
      <c r="G120" s="218" t="s">
        <v>121</v>
      </c>
      <c r="H120" s="219" t="n">
        <v>3</v>
      </c>
      <c r="I120" s="220"/>
      <c r="J120" s="221" t="n">
        <f aca="false">ROUND(I120*H120,2)</f>
        <v>0</v>
      </c>
      <c r="K120" s="217" t="s">
        <v>122</v>
      </c>
      <c r="L120" s="31"/>
      <c r="M120" s="222"/>
      <c r="N120" s="223" t="s">
        <v>47</v>
      </c>
      <c r="O120" s="75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6" t="s">
        <v>123</v>
      </c>
      <c r="AT120" s="226" t="s">
        <v>118</v>
      </c>
      <c r="AU120" s="226" t="s">
        <v>90</v>
      </c>
      <c r="AY120" s="3" t="s">
        <v>117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90</v>
      </c>
      <c r="BK120" s="227" t="n">
        <f aca="false">ROUND(I120*H120,2)</f>
        <v>0</v>
      </c>
      <c r="BL120" s="3" t="s">
        <v>123</v>
      </c>
      <c r="BM120" s="226" t="s">
        <v>123</v>
      </c>
    </row>
    <row r="121" s="32" customFormat="true" ht="16.5" hidden="false" customHeight="true" outlineLevel="0" collapsed="false">
      <c r="A121" s="25"/>
      <c r="B121" s="26"/>
      <c r="C121" s="215" t="s">
        <v>126</v>
      </c>
      <c r="D121" s="215" t="s">
        <v>118</v>
      </c>
      <c r="E121" s="216" t="s">
        <v>127</v>
      </c>
      <c r="F121" s="217" t="s">
        <v>128</v>
      </c>
      <c r="G121" s="218" t="s">
        <v>121</v>
      </c>
      <c r="H121" s="219" t="n">
        <v>6</v>
      </c>
      <c r="I121" s="220"/>
      <c r="J121" s="221" t="n">
        <f aca="false">ROUND(I121*H121,2)</f>
        <v>0</v>
      </c>
      <c r="K121" s="217" t="s">
        <v>122</v>
      </c>
      <c r="L121" s="31"/>
      <c r="M121" s="222"/>
      <c r="N121" s="223" t="s">
        <v>47</v>
      </c>
      <c r="O121" s="75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6" t="s">
        <v>123</v>
      </c>
      <c r="AT121" s="226" t="s">
        <v>118</v>
      </c>
      <c r="AU121" s="226" t="s">
        <v>90</v>
      </c>
      <c r="AY121" s="3" t="s">
        <v>117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90</v>
      </c>
      <c r="BK121" s="227" t="n">
        <f aca="false">ROUND(I121*H121,2)</f>
        <v>0</v>
      </c>
      <c r="BL121" s="3" t="s">
        <v>123</v>
      </c>
      <c r="BM121" s="226" t="s">
        <v>129</v>
      </c>
    </row>
    <row r="122" s="32" customFormat="true" ht="16.5" hidden="false" customHeight="true" outlineLevel="0" collapsed="false">
      <c r="A122" s="25"/>
      <c r="B122" s="26"/>
      <c r="C122" s="215" t="s">
        <v>123</v>
      </c>
      <c r="D122" s="215" t="s">
        <v>118</v>
      </c>
      <c r="E122" s="216" t="s">
        <v>130</v>
      </c>
      <c r="F122" s="217" t="s">
        <v>131</v>
      </c>
      <c r="G122" s="218" t="s">
        <v>121</v>
      </c>
      <c r="H122" s="219" t="n">
        <v>21</v>
      </c>
      <c r="I122" s="220"/>
      <c r="J122" s="221" t="n">
        <f aca="false">ROUND(I122*H122,2)</f>
        <v>0</v>
      </c>
      <c r="K122" s="217" t="s">
        <v>122</v>
      </c>
      <c r="L122" s="31"/>
      <c r="M122" s="222"/>
      <c r="N122" s="223" t="s">
        <v>47</v>
      </c>
      <c r="O122" s="75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6" t="s">
        <v>123</v>
      </c>
      <c r="AT122" s="226" t="s">
        <v>118</v>
      </c>
      <c r="AU122" s="226" t="s">
        <v>90</v>
      </c>
      <c r="AY122" s="3" t="s">
        <v>117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90</v>
      </c>
      <c r="BK122" s="227" t="n">
        <f aca="false">ROUND(I122*H122,2)</f>
        <v>0</v>
      </c>
      <c r="BL122" s="3" t="s">
        <v>123</v>
      </c>
      <c r="BM122" s="226" t="s">
        <v>132</v>
      </c>
    </row>
    <row r="123" s="32" customFormat="true" ht="16.5" hidden="false" customHeight="true" outlineLevel="0" collapsed="false">
      <c r="A123" s="25"/>
      <c r="B123" s="26"/>
      <c r="C123" s="215" t="s">
        <v>133</v>
      </c>
      <c r="D123" s="215" t="s">
        <v>118</v>
      </c>
      <c r="E123" s="216" t="s">
        <v>134</v>
      </c>
      <c r="F123" s="217" t="s">
        <v>135</v>
      </c>
      <c r="G123" s="218" t="s">
        <v>121</v>
      </c>
      <c r="H123" s="219" t="n">
        <v>2</v>
      </c>
      <c r="I123" s="220"/>
      <c r="J123" s="221" t="n">
        <f aca="false">ROUND(I123*H123,2)</f>
        <v>0</v>
      </c>
      <c r="K123" s="217" t="s">
        <v>122</v>
      </c>
      <c r="L123" s="31"/>
      <c r="M123" s="222"/>
      <c r="N123" s="223" t="s">
        <v>47</v>
      </c>
      <c r="O123" s="75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6" t="s">
        <v>123</v>
      </c>
      <c r="AT123" s="226" t="s">
        <v>118</v>
      </c>
      <c r="AU123" s="226" t="s">
        <v>90</v>
      </c>
      <c r="AY123" s="3" t="s">
        <v>117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90</v>
      </c>
      <c r="BK123" s="227" t="n">
        <f aca="false">ROUND(I123*H123,2)</f>
        <v>0</v>
      </c>
      <c r="BL123" s="3" t="s">
        <v>123</v>
      </c>
      <c r="BM123" s="226" t="s">
        <v>136</v>
      </c>
    </row>
    <row r="124" s="32" customFormat="true" ht="16.5" hidden="false" customHeight="true" outlineLevel="0" collapsed="false">
      <c r="A124" s="25"/>
      <c r="B124" s="26"/>
      <c r="C124" s="215" t="s">
        <v>129</v>
      </c>
      <c r="D124" s="215" t="s">
        <v>118</v>
      </c>
      <c r="E124" s="216" t="s">
        <v>137</v>
      </c>
      <c r="F124" s="217" t="s">
        <v>138</v>
      </c>
      <c r="G124" s="218" t="s">
        <v>121</v>
      </c>
      <c r="H124" s="219" t="n">
        <v>2</v>
      </c>
      <c r="I124" s="220"/>
      <c r="J124" s="221" t="n">
        <f aca="false">ROUND(I124*H124,2)</f>
        <v>0</v>
      </c>
      <c r="K124" s="217" t="s">
        <v>122</v>
      </c>
      <c r="L124" s="31"/>
      <c r="M124" s="222"/>
      <c r="N124" s="223" t="s">
        <v>47</v>
      </c>
      <c r="O124" s="75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6" t="s">
        <v>123</v>
      </c>
      <c r="AT124" s="226" t="s">
        <v>118</v>
      </c>
      <c r="AU124" s="226" t="s">
        <v>90</v>
      </c>
      <c r="AY124" s="3" t="s">
        <v>117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90</v>
      </c>
      <c r="BK124" s="227" t="n">
        <f aca="false">ROUND(I124*H124,2)</f>
        <v>0</v>
      </c>
      <c r="BL124" s="3" t="s">
        <v>123</v>
      </c>
      <c r="BM124" s="226" t="s">
        <v>139</v>
      </c>
    </row>
    <row r="125" s="32" customFormat="true" ht="16.5" hidden="false" customHeight="true" outlineLevel="0" collapsed="false">
      <c r="A125" s="25"/>
      <c r="B125" s="26"/>
      <c r="C125" s="215" t="s">
        <v>140</v>
      </c>
      <c r="D125" s="215" t="s">
        <v>118</v>
      </c>
      <c r="E125" s="216" t="s">
        <v>141</v>
      </c>
      <c r="F125" s="217" t="s">
        <v>142</v>
      </c>
      <c r="G125" s="218" t="s">
        <v>121</v>
      </c>
      <c r="H125" s="219" t="n">
        <v>1</v>
      </c>
      <c r="I125" s="220"/>
      <c r="J125" s="221" t="n">
        <f aca="false">ROUND(I125*H125,2)</f>
        <v>0</v>
      </c>
      <c r="K125" s="217" t="s">
        <v>122</v>
      </c>
      <c r="L125" s="31"/>
      <c r="M125" s="222"/>
      <c r="N125" s="223" t="s">
        <v>47</v>
      </c>
      <c r="O125" s="75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6" t="s">
        <v>123</v>
      </c>
      <c r="AT125" s="226" t="s">
        <v>118</v>
      </c>
      <c r="AU125" s="226" t="s">
        <v>90</v>
      </c>
      <c r="AY125" s="3" t="s">
        <v>117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90</v>
      </c>
      <c r="BK125" s="227" t="n">
        <f aca="false">ROUND(I125*H125,2)</f>
        <v>0</v>
      </c>
      <c r="BL125" s="3" t="s">
        <v>123</v>
      </c>
      <c r="BM125" s="226" t="s">
        <v>143</v>
      </c>
    </row>
    <row r="126" s="32" customFormat="true" ht="16.5" hidden="false" customHeight="true" outlineLevel="0" collapsed="false">
      <c r="A126" s="25"/>
      <c r="B126" s="26"/>
      <c r="C126" s="215" t="s">
        <v>132</v>
      </c>
      <c r="D126" s="215" t="s">
        <v>118</v>
      </c>
      <c r="E126" s="216" t="s">
        <v>144</v>
      </c>
      <c r="F126" s="217" t="s">
        <v>145</v>
      </c>
      <c r="G126" s="218" t="s">
        <v>121</v>
      </c>
      <c r="H126" s="219" t="n">
        <v>150</v>
      </c>
      <c r="I126" s="220"/>
      <c r="J126" s="221" t="n">
        <f aca="false">ROUND(I126*H126,2)</f>
        <v>0</v>
      </c>
      <c r="K126" s="217" t="s">
        <v>122</v>
      </c>
      <c r="L126" s="31"/>
      <c r="M126" s="222"/>
      <c r="N126" s="223" t="s">
        <v>47</v>
      </c>
      <c r="O126" s="75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6" t="s">
        <v>123</v>
      </c>
      <c r="AT126" s="226" t="s">
        <v>118</v>
      </c>
      <c r="AU126" s="226" t="s">
        <v>90</v>
      </c>
      <c r="AY126" s="3" t="s">
        <v>117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90</v>
      </c>
      <c r="BK126" s="227" t="n">
        <f aca="false">ROUND(I126*H126,2)</f>
        <v>0</v>
      </c>
      <c r="BL126" s="3" t="s">
        <v>123</v>
      </c>
      <c r="BM126" s="226" t="s">
        <v>146</v>
      </c>
    </row>
    <row r="127" s="32" customFormat="true" ht="16.5" hidden="false" customHeight="true" outlineLevel="0" collapsed="false">
      <c r="A127" s="25"/>
      <c r="B127" s="26"/>
      <c r="C127" s="215" t="s">
        <v>147</v>
      </c>
      <c r="D127" s="215" t="s">
        <v>118</v>
      </c>
      <c r="E127" s="216" t="s">
        <v>148</v>
      </c>
      <c r="F127" s="217" t="s">
        <v>149</v>
      </c>
      <c r="G127" s="218" t="s">
        <v>121</v>
      </c>
      <c r="H127" s="219" t="n">
        <v>7</v>
      </c>
      <c r="I127" s="220"/>
      <c r="J127" s="221" t="n">
        <f aca="false">ROUND(I127*H127,2)</f>
        <v>0</v>
      </c>
      <c r="K127" s="217" t="s">
        <v>122</v>
      </c>
      <c r="L127" s="31"/>
      <c r="M127" s="222"/>
      <c r="N127" s="223" t="s">
        <v>47</v>
      </c>
      <c r="O127" s="75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6" t="s">
        <v>123</v>
      </c>
      <c r="AT127" s="226" t="s">
        <v>118</v>
      </c>
      <c r="AU127" s="226" t="s">
        <v>90</v>
      </c>
      <c r="AY127" s="3" t="s">
        <v>117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90</v>
      </c>
      <c r="BK127" s="227" t="n">
        <f aca="false">ROUND(I127*H127,2)</f>
        <v>0</v>
      </c>
      <c r="BL127" s="3" t="s">
        <v>123</v>
      </c>
      <c r="BM127" s="226" t="s">
        <v>150</v>
      </c>
    </row>
    <row r="128" s="32" customFormat="true" ht="16.5" hidden="false" customHeight="true" outlineLevel="0" collapsed="false">
      <c r="A128" s="25"/>
      <c r="B128" s="26"/>
      <c r="C128" s="215" t="s">
        <v>136</v>
      </c>
      <c r="D128" s="215" t="s">
        <v>118</v>
      </c>
      <c r="E128" s="216" t="s">
        <v>151</v>
      </c>
      <c r="F128" s="217" t="s">
        <v>152</v>
      </c>
      <c r="G128" s="218" t="s">
        <v>121</v>
      </c>
      <c r="H128" s="219" t="n">
        <v>2</v>
      </c>
      <c r="I128" s="220"/>
      <c r="J128" s="221" t="n">
        <f aca="false">ROUND(I128*H128,2)</f>
        <v>0</v>
      </c>
      <c r="K128" s="217" t="s">
        <v>122</v>
      </c>
      <c r="L128" s="31"/>
      <c r="M128" s="222"/>
      <c r="N128" s="223" t="s">
        <v>47</v>
      </c>
      <c r="O128" s="75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6" t="s">
        <v>123</v>
      </c>
      <c r="AT128" s="226" t="s">
        <v>118</v>
      </c>
      <c r="AU128" s="226" t="s">
        <v>90</v>
      </c>
      <c r="AY128" s="3" t="s">
        <v>117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90</v>
      </c>
      <c r="BK128" s="227" t="n">
        <f aca="false">ROUND(I128*H128,2)</f>
        <v>0</v>
      </c>
      <c r="BL128" s="3" t="s">
        <v>123</v>
      </c>
      <c r="BM128" s="226" t="s">
        <v>153</v>
      </c>
    </row>
    <row r="129" s="32" customFormat="true" ht="16.5" hidden="false" customHeight="true" outlineLevel="0" collapsed="false">
      <c r="A129" s="25"/>
      <c r="B129" s="26"/>
      <c r="C129" s="215" t="s">
        <v>154</v>
      </c>
      <c r="D129" s="215" t="s">
        <v>118</v>
      </c>
      <c r="E129" s="216" t="s">
        <v>155</v>
      </c>
      <c r="F129" s="217" t="s">
        <v>156</v>
      </c>
      <c r="G129" s="218" t="s">
        <v>121</v>
      </c>
      <c r="H129" s="219" t="n">
        <v>30</v>
      </c>
      <c r="I129" s="220"/>
      <c r="J129" s="221" t="n">
        <f aca="false">ROUND(I129*H129,2)</f>
        <v>0</v>
      </c>
      <c r="K129" s="217" t="s">
        <v>122</v>
      </c>
      <c r="L129" s="31"/>
      <c r="M129" s="222"/>
      <c r="N129" s="223" t="s">
        <v>47</v>
      </c>
      <c r="O129" s="75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6" t="s">
        <v>123</v>
      </c>
      <c r="AT129" s="226" t="s">
        <v>118</v>
      </c>
      <c r="AU129" s="226" t="s">
        <v>90</v>
      </c>
      <c r="AY129" s="3" t="s">
        <v>117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90</v>
      </c>
      <c r="BK129" s="227" t="n">
        <f aca="false">ROUND(I129*H129,2)</f>
        <v>0</v>
      </c>
      <c r="BL129" s="3" t="s">
        <v>123</v>
      </c>
      <c r="BM129" s="226" t="s">
        <v>157</v>
      </c>
    </row>
    <row r="130" s="32" customFormat="true" ht="16.5" hidden="false" customHeight="true" outlineLevel="0" collapsed="false">
      <c r="A130" s="25"/>
      <c r="B130" s="26"/>
      <c r="C130" s="215" t="s">
        <v>139</v>
      </c>
      <c r="D130" s="215" t="s">
        <v>118</v>
      </c>
      <c r="E130" s="216" t="s">
        <v>158</v>
      </c>
      <c r="F130" s="217" t="s">
        <v>159</v>
      </c>
      <c r="G130" s="218" t="s">
        <v>121</v>
      </c>
      <c r="H130" s="219" t="n">
        <v>6</v>
      </c>
      <c r="I130" s="220"/>
      <c r="J130" s="221" t="n">
        <f aca="false">ROUND(I130*H130,2)</f>
        <v>0</v>
      </c>
      <c r="K130" s="217" t="s">
        <v>122</v>
      </c>
      <c r="L130" s="31"/>
      <c r="M130" s="222"/>
      <c r="N130" s="223" t="s">
        <v>47</v>
      </c>
      <c r="O130" s="75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6" t="s">
        <v>123</v>
      </c>
      <c r="AT130" s="226" t="s">
        <v>118</v>
      </c>
      <c r="AU130" s="226" t="s">
        <v>90</v>
      </c>
      <c r="AY130" s="3" t="s">
        <v>117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90</v>
      </c>
      <c r="BK130" s="227" t="n">
        <f aca="false">ROUND(I130*H130,2)</f>
        <v>0</v>
      </c>
      <c r="BL130" s="3" t="s">
        <v>123</v>
      </c>
      <c r="BM130" s="226" t="s">
        <v>160</v>
      </c>
    </row>
    <row r="131" s="32" customFormat="true" ht="16.5" hidden="false" customHeight="true" outlineLevel="0" collapsed="false">
      <c r="A131" s="25"/>
      <c r="B131" s="26"/>
      <c r="C131" s="215" t="s">
        <v>161</v>
      </c>
      <c r="D131" s="215" t="s">
        <v>118</v>
      </c>
      <c r="E131" s="216" t="s">
        <v>162</v>
      </c>
      <c r="F131" s="217" t="s">
        <v>163</v>
      </c>
      <c r="G131" s="218" t="s">
        <v>121</v>
      </c>
      <c r="H131" s="219" t="n">
        <v>1</v>
      </c>
      <c r="I131" s="220"/>
      <c r="J131" s="221" t="n">
        <f aca="false">ROUND(I131*H131,2)</f>
        <v>0</v>
      </c>
      <c r="K131" s="217" t="s">
        <v>122</v>
      </c>
      <c r="L131" s="31"/>
      <c r="M131" s="222"/>
      <c r="N131" s="223" t="s">
        <v>47</v>
      </c>
      <c r="O131" s="75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6" t="s">
        <v>123</v>
      </c>
      <c r="AT131" s="226" t="s">
        <v>118</v>
      </c>
      <c r="AU131" s="226" t="s">
        <v>90</v>
      </c>
      <c r="AY131" s="3" t="s">
        <v>117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90</v>
      </c>
      <c r="BK131" s="227" t="n">
        <f aca="false">ROUND(I131*H131,2)</f>
        <v>0</v>
      </c>
      <c r="BL131" s="3" t="s">
        <v>123</v>
      </c>
      <c r="BM131" s="226" t="s">
        <v>164</v>
      </c>
    </row>
    <row r="132" s="32" customFormat="true" ht="16.5" hidden="false" customHeight="true" outlineLevel="0" collapsed="false">
      <c r="A132" s="25"/>
      <c r="B132" s="26"/>
      <c r="C132" s="215" t="s">
        <v>146</v>
      </c>
      <c r="D132" s="215" t="s">
        <v>118</v>
      </c>
      <c r="E132" s="216" t="s">
        <v>165</v>
      </c>
      <c r="F132" s="217" t="s">
        <v>166</v>
      </c>
      <c r="G132" s="218"/>
      <c r="H132" s="219" t="n">
        <v>0</v>
      </c>
      <c r="I132" s="220"/>
      <c r="J132" s="221" t="n">
        <f aca="false">ROUND(I132*H132,2)</f>
        <v>0</v>
      </c>
      <c r="K132" s="217" t="s">
        <v>122</v>
      </c>
      <c r="L132" s="31"/>
      <c r="M132" s="222"/>
      <c r="N132" s="223" t="s">
        <v>47</v>
      </c>
      <c r="O132" s="75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6" t="s">
        <v>123</v>
      </c>
      <c r="AT132" s="226" t="s">
        <v>118</v>
      </c>
      <c r="AU132" s="226" t="s">
        <v>90</v>
      </c>
      <c r="AY132" s="3" t="s">
        <v>117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90</v>
      </c>
      <c r="BK132" s="227" t="n">
        <f aca="false">ROUND(I132*H132,2)</f>
        <v>0</v>
      </c>
      <c r="BL132" s="3" t="s">
        <v>123</v>
      </c>
      <c r="BM132" s="226" t="s">
        <v>167</v>
      </c>
    </row>
    <row r="133" s="32" customFormat="true" ht="16.5" hidden="false" customHeight="true" outlineLevel="0" collapsed="false">
      <c r="A133" s="25"/>
      <c r="B133" s="26"/>
      <c r="C133" s="215" t="s">
        <v>7</v>
      </c>
      <c r="D133" s="215" t="s">
        <v>118</v>
      </c>
      <c r="E133" s="216" t="s">
        <v>168</v>
      </c>
      <c r="F133" s="217" t="s">
        <v>169</v>
      </c>
      <c r="G133" s="218"/>
      <c r="H133" s="219" t="n">
        <v>0</v>
      </c>
      <c r="I133" s="220"/>
      <c r="J133" s="221" t="n">
        <f aca="false">ROUND(I133*H133,2)</f>
        <v>0</v>
      </c>
      <c r="K133" s="217" t="s">
        <v>122</v>
      </c>
      <c r="L133" s="31"/>
      <c r="M133" s="222"/>
      <c r="N133" s="223" t="s">
        <v>47</v>
      </c>
      <c r="O133" s="75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6" t="s">
        <v>123</v>
      </c>
      <c r="AT133" s="226" t="s">
        <v>118</v>
      </c>
      <c r="AU133" s="226" t="s">
        <v>90</v>
      </c>
      <c r="AY133" s="3" t="s">
        <v>117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90</v>
      </c>
      <c r="BK133" s="227" t="n">
        <f aca="false">ROUND(I133*H133,2)</f>
        <v>0</v>
      </c>
      <c r="BL133" s="3" t="s">
        <v>123</v>
      </c>
      <c r="BM133" s="226" t="s">
        <v>170</v>
      </c>
    </row>
    <row r="134" s="32" customFormat="true" ht="16.5" hidden="false" customHeight="true" outlineLevel="0" collapsed="false">
      <c r="A134" s="25"/>
      <c r="B134" s="26"/>
      <c r="C134" s="215" t="s">
        <v>150</v>
      </c>
      <c r="D134" s="215" t="s">
        <v>118</v>
      </c>
      <c r="E134" s="216" t="s">
        <v>171</v>
      </c>
      <c r="F134" s="217" t="s">
        <v>172</v>
      </c>
      <c r="G134" s="218"/>
      <c r="H134" s="219" t="n">
        <v>0</v>
      </c>
      <c r="I134" s="220"/>
      <c r="J134" s="221" t="n">
        <f aca="false">ROUND(I134*H134,2)</f>
        <v>0</v>
      </c>
      <c r="K134" s="217" t="s">
        <v>122</v>
      </c>
      <c r="L134" s="31"/>
      <c r="M134" s="222"/>
      <c r="N134" s="223" t="s">
        <v>47</v>
      </c>
      <c r="O134" s="75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6" t="s">
        <v>123</v>
      </c>
      <c r="AT134" s="226" t="s">
        <v>118</v>
      </c>
      <c r="AU134" s="226" t="s">
        <v>90</v>
      </c>
      <c r="AY134" s="3" t="s">
        <v>117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90</v>
      </c>
      <c r="BK134" s="227" t="n">
        <f aca="false">ROUND(I134*H134,2)</f>
        <v>0</v>
      </c>
      <c r="BL134" s="3" t="s">
        <v>123</v>
      </c>
      <c r="BM134" s="226" t="s">
        <v>173</v>
      </c>
    </row>
    <row r="135" s="32" customFormat="true" ht="16.5" hidden="false" customHeight="true" outlineLevel="0" collapsed="false">
      <c r="A135" s="25"/>
      <c r="B135" s="26"/>
      <c r="C135" s="215" t="s">
        <v>174</v>
      </c>
      <c r="D135" s="215" t="s">
        <v>118</v>
      </c>
      <c r="E135" s="216" t="s">
        <v>175</v>
      </c>
      <c r="F135" s="217" t="s">
        <v>176</v>
      </c>
      <c r="G135" s="218"/>
      <c r="H135" s="219" t="n">
        <v>0</v>
      </c>
      <c r="I135" s="220"/>
      <c r="J135" s="221" t="n">
        <f aca="false">ROUND(I135*H135,2)</f>
        <v>0</v>
      </c>
      <c r="K135" s="217" t="s">
        <v>122</v>
      </c>
      <c r="L135" s="31"/>
      <c r="M135" s="222"/>
      <c r="N135" s="223" t="s">
        <v>47</v>
      </c>
      <c r="O135" s="75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6" t="s">
        <v>123</v>
      </c>
      <c r="AT135" s="226" t="s">
        <v>118</v>
      </c>
      <c r="AU135" s="226" t="s">
        <v>90</v>
      </c>
      <c r="AY135" s="3" t="s">
        <v>117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90</v>
      </c>
      <c r="BK135" s="227" t="n">
        <f aca="false">ROUND(I135*H135,2)</f>
        <v>0</v>
      </c>
      <c r="BL135" s="3" t="s">
        <v>123</v>
      </c>
      <c r="BM135" s="226" t="s">
        <v>177</v>
      </c>
    </row>
    <row r="136" s="32" customFormat="true" ht="16.5" hidden="false" customHeight="true" outlineLevel="0" collapsed="false">
      <c r="A136" s="25"/>
      <c r="B136" s="26"/>
      <c r="C136" s="215" t="s">
        <v>153</v>
      </c>
      <c r="D136" s="215" t="s">
        <v>118</v>
      </c>
      <c r="E136" s="216" t="s">
        <v>178</v>
      </c>
      <c r="F136" s="217" t="s">
        <v>179</v>
      </c>
      <c r="G136" s="218" t="s">
        <v>121</v>
      </c>
      <c r="H136" s="219" t="n">
        <v>7</v>
      </c>
      <c r="I136" s="220"/>
      <c r="J136" s="221" t="n">
        <f aca="false">ROUND(I136*H136,2)</f>
        <v>0</v>
      </c>
      <c r="K136" s="217" t="s">
        <v>122</v>
      </c>
      <c r="L136" s="31"/>
      <c r="M136" s="222"/>
      <c r="N136" s="223" t="s">
        <v>47</v>
      </c>
      <c r="O136" s="75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6" t="s">
        <v>123</v>
      </c>
      <c r="AT136" s="226" t="s">
        <v>118</v>
      </c>
      <c r="AU136" s="226" t="s">
        <v>90</v>
      </c>
      <c r="AY136" s="3" t="s">
        <v>117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90</v>
      </c>
      <c r="BK136" s="227" t="n">
        <f aca="false">ROUND(I136*H136,2)</f>
        <v>0</v>
      </c>
      <c r="BL136" s="3" t="s">
        <v>123</v>
      </c>
      <c r="BM136" s="226" t="s">
        <v>180</v>
      </c>
    </row>
    <row r="137" s="32" customFormat="true" ht="16.5" hidden="false" customHeight="true" outlineLevel="0" collapsed="false">
      <c r="A137" s="25"/>
      <c r="B137" s="26"/>
      <c r="C137" s="215" t="s">
        <v>181</v>
      </c>
      <c r="D137" s="215" t="s">
        <v>118</v>
      </c>
      <c r="E137" s="216" t="s">
        <v>182</v>
      </c>
      <c r="F137" s="217" t="s">
        <v>183</v>
      </c>
      <c r="G137" s="218" t="s">
        <v>121</v>
      </c>
      <c r="H137" s="219" t="n">
        <v>7</v>
      </c>
      <c r="I137" s="220"/>
      <c r="J137" s="221" t="n">
        <f aca="false">ROUND(I137*H137,2)</f>
        <v>0</v>
      </c>
      <c r="K137" s="217" t="s">
        <v>122</v>
      </c>
      <c r="L137" s="31"/>
      <c r="M137" s="222"/>
      <c r="N137" s="223" t="s">
        <v>47</v>
      </c>
      <c r="O137" s="75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6" t="s">
        <v>123</v>
      </c>
      <c r="AT137" s="226" t="s">
        <v>118</v>
      </c>
      <c r="AU137" s="226" t="s">
        <v>90</v>
      </c>
      <c r="AY137" s="3" t="s">
        <v>117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90</v>
      </c>
      <c r="BK137" s="227" t="n">
        <f aca="false">ROUND(I137*H137,2)</f>
        <v>0</v>
      </c>
      <c r="BL137" s="3" t="s">
        <v>123</v>
      </c>
      <c r="BM137" s="226" t="s">
        <v>184</v>
      </c>
    </row>
    <row r="138" s="32" customFormat="true" ht="16.5" hidden="false" customHeight="true" outlineLevel="0" collapsed="false">
      <c r="A138" s="25"/>
      <c r="B138" s="26"/>
      <c r="C138" s="215" t="s">
        <v>157</v>
      </c>
      <c r="D138" s="215" t="s">
        <v>118</v>
      </c>
      <c r="E138" s="216" t="s">
        <v>185</v>
      </c>
      <c r="F138" s="217" t="s">
        <v>186</v>
      </c>
      <c r="G138" s="218" t="s">
        <v>121</v>
      </c>
      <c r="H138" s="219" t="n">
        <v>13</v>
      </c>
      <c r="I138" s="220"/>
      <c r="J138" s="221" t="n">
        <f aca="false">ROUND(I138*H138,2)</f>
        <v>0</v>
      </c>
      <c r="K138" s="217" t="s">
        <v>122</v>
      </c>
      <c r="L138" s="31"/>
      <c r="M138" s="222"/>
      <c r="N138" s="223" t="s">
        <v>47</v>
      </c>
      <c r="O138" s="75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6" t="s">
        <v>123</v>
      </c>
      <c r="AT138" s="226" t="s">
        <v>118</v>
      </c>
      <c r="AU138" s="226" t="s">
        <v>90</v>
      </c>
      <c r="AY138" s="3" t="s">
        <v>117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90</v>
      </c>
      <c r="BK138" s="227" t="n">
        <f aca="false">ROUND(I138*H138,2)</f>
        <v>0</v>
      </c>
      <c r="BL138" s="3" t="s">
        <v>123</v>
      </c>
      <c r="BM138" s="226" t="s">
        <v>187</v>
      </c>
    </row>
    <row r="139" s="32" customFormat="true" ht="16.5" hidden="false" customHeight="true" outlineLevel="0" collapsed="false">
      <c r="A139" s="25"/>
      <c r="B139" s="26"/>
      <c r="C139" s="215" t="s">
        <v>6</v>
      </c>
      <c r="D139" s="215" t="s">
        <v>118</v>
      </c>
      <c r="E139" s="216" t="s">
        <v>188</v>
      </c>
      <c r="F139" s="217" t="s">
        <v>189</v>
      </c>
      <c r="G139" s="218"/>
      <c r="H139" s="219" t="n">
        <v>0</v>
      </c>
      <c r="I139" s="220"/>
      <c r="J139" s="221" t="n">
        <f aca="false">ROUND(I139*H139,2)</f>
        <v>0</v>
      </c>
      <c r="K139" s="217" t="s">
        <v>122</v>
      </c>
      <c r="L139" s="31"/>
      <c r="M139" s="222"/>
      <c r="N139" s="223" t="s">
        <v>47</v>
      </c>
      <c r="O139" s="75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6" t="s">
        <v>123</v>
      </c>
      <c r="AT139" s="226" t="s">
        <v>118</v>
      </c>
      <c r="AU139" s="226" t="s">
        <v>90</v>
      </c>
      <c r="AY139" s="3" t="s">
        <v>117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90</v>
      </c>
      <c r="BK139" s="227" t="n">
        <f aca="false">ROUND(I139*H139,2)</f>
        <v>0</v>
      </c>
      <c r="BL139" s="3" t="s">
        <v>123</v>
      </c>
      <c r="BM139" s="226" t="s">
        <v>190</v>
      </c>
    </row>
    <row r="140" s="32" customFormat="true" ht="16.5" hidden="false" customHeight="true" outlineLevel="0" collapsed="false">
      <c r="A140" s="25"/>
      <c r="B140" s="26"/>
      <c r="C140" s="215" t="s">
        <v>160</v>
      </c>
      <c r="D140" s="215" t="s">
        <v>118</v>
      </c>
      <c r="E140" s="216" t="s">
        <v>191</v>
      </c>
      <c r="F140" s="217" t="s">
        <v>192</v>
      </c>
      <c r="G140" s="218"/>
      <c r="H140" s="219" t="n">
        <v>0</v>
      </c>
      <c r="I140" s="220"/>
      <c r="J140" s="221" t="n">
        <f aca="false">ROUND(I140*H140,2)</f>
        <v>0</v>
      </c>
      <c r="K140" s="217" t="s">
        <v>122</v>
      </c>
      <c r="L140" s="31"/>
      <c r="M140" s="222"/>
      <c r="N140" s="223" t="s">
        <v>47</v>
      </c>
      <c r="O140" s="75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6" t="s">
        <v>123</v>
      </c>
      <c r="AT140" s="226" t="s">
        <v>118</v>
      </c>
      <c r="AU140" s="226" t="s">
        <v>90</v>
      </c>
      <c r="AY140" s="3" t="s">
        <v>117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90</v>
      </c>
      <c r="BK140" s="227" t="n">
        <f aca="false">ROUND(I140*H140,2)</f>
        <v>0</v>
      </c>
      <c r="BL140" s="3" t="s">
        <v>123</v>
      </c>
      <c r="BM140" s="226" t="s">
        <v>193</v>
      </c>
    </row>
    <row r="141" s="32" customFormat="true" ht="16.5" hidden="false" customHeight="true" outlineLevel="0" collapsed="false">
      <c r="A141" s="25"/>
      <c r="B141" s="26"/>
      <c r="C141" s="215" t="s">
        <v>194</v>
      </c>
      <c r="D141" s="215" t="s">
        <v>118</v>
      </c>
      <c r="E141" s="216" t="s">
        <v>195</v>
      </c>
      <c r="F141" s="217" t="s">
        <v>196</v>
      </c>
      <c r="G141" s="218" t="s">
        <v>121</v>
      </c>
      <c r="H141" s="219" t="n">
        <v>1</v>
      </c>
      <c r="I141" s="220"/>
      <c r="J141" s="221" t="n">
        <f aca="false">ROUND(I141*H141,2)</f>
        <v>0</v>
      </c>
      <c r="K141" s="217" t="s">
        <v>122</v>
      </c>
      <c r="L141" s="31"/>
      <c r="M141" s="222"/>
      <c r="N141" s="223" t="s">
        <v>47</v>
      </c>
      <c r="O141" s="75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6" t="s">
        <v>123</v>
      </c>
      <c r="AT141" s="226" t="s">
        <v>118</v>
      </c>
      <c r="AU141" s="226" t="s">
        <v>90</v>
      </c>
      <c r="AY141" s="3" t="s">
        <v>11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90</v>
      </c>
      <c r="BK141" s="227" t="n">
        <f aca="false">ROUND(I141*H141,2)</f>
        <v>0</v>
      </c>
      <c r="BL141" s="3" t="s">
        <v>123</v>
      </c>
      <c r="BM141" s="226" t="s">
        <v>197</v>
      </c>
    </row>
    <row r="142" s="32" customFormat="true" ht="16.5" hidden="false" customHeight="true" outlineLevel="0" collapsed="false">
      <c r="A142" s="25"/>
      <c r="B142" s="26"/>
      <c r="C142" s="215" t="s">
        <v>164</v>
      </c>
      <c r="D142" s="215" t="s">
        <v>118</v>
      </c>
      <c r="E142" s="216" t="s">
        <v>198</v>
      </c>
      <c r="F142" s="217" t="s">
        <v>199</v>
      </c>
      <c r="G142" s="218" t="s">
        <v>121</v>
      </c>
      <c r="H142" s="219" t="n">
        <v>1</v>
      </c>
      <c r="I142" s="220"/>
      <c r="J142" s="221" t="n">
        <f aca="false">ROUND(I142*H142,2)</f>
        <v>0</v>
      </c>
      <c r="K142" s="217" t="s">
        <v>122</v>
      </c>
      <c r="L142" s="31"/>
      <c r="M142" s="222"/>
      <c r="N142" s="223" t="s">
        <v>47</v>
      </c>
      <c r="O142" s="75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6" t="s">
        <v>123</v>
      </c>
      <c r="AT142" s="226" t="s">
        <v>118</v>
      </c>
      <c r="AU142" s="226" t="s">
        <v>90</v>
      </c>
      <c r="AY142" s="3" t="s">
        <v>117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90</v>
      </c>
      <c r="BK142" s="227" t="n">
        <f aca="false">ROUND(I142*H142,2)</f>
        <v>0</v>
      </c>
      <c r="BL142" s="3" t="s">
        <v>123</v>
      </c>
      <c r="BM142" s="226" t="s">
        <v>200</v>
      </c>
    </row>
    <row r="143" s="32" customFormat="true" ht="16.5" hidden="false" customHeight="true" outlineLevel="0" collapsed="false">
      <c r="A143" s="25"/>
      <c r="B143" s="26"/>
      <c r="C143" s="215" t="s">
        <v>201</v>
      </c>
      <c r="D143" s="215" t="s">
        <v>118</v>
      </c>
      <c r="E143" s="216" t="s">
        <v>202</v>
      </c>
      <c r="F143" s="217" t="s">
        <v>203</v>
      </c>
      <c r="G143" s="218" t="s">
        <v>121</v>
      </c>
      <c r="H143" s="219" t="n">
        <v>9</v>
      </c>
      <c r="I143" s="220"/>
      <c r="J143" s="221" t="n">
        <f aca="false">ROUND(I143*H143,2)</f>
        <v>0</v>
      </c>
      <c r="K143" s="217" t="s">
        <v>122</v>
      </c>
      <c r="L143" s="31"/>
      <c r="M143" s="222"/>
      <c r="N143" s="223" t="s">
        <v>47</v>
      </c>
      <c r="O143" s="75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6" t="s">
        <v>123</v>
      </c>
      <c r="AT143" s="226" t="s">
        <v>118</v>
      </c>
      <c r="AU143" s="226" t="s">
        <v>90</v>
      </c>
      <c r="AY143" s="3" t="s">
        <v>117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90</v>
      </c>
      <c r="BK143" s="227" t="n">
        <f aca="false">ROUND(I143*H143,2)</f>
        <v>0</v>
      </c>
      <c r="BL143" s="3" t="s">
        <v>123</v>
      </c>
      <c r="BM143" s="226" t="s">
        <v>204</v>
      </c>
    </row>
    <row r="144" s="32" customFormat="true" ht="16.5" hidden="false" customHeight="true" outlineLevel="0" collapsed="false">
      <c r="A144" s="25"/>
      <c r="B144" s="26"/>
      <c r="C144" s="215" t="s">
        <v>167</v>
      </c>
      <c r="D144" s="215" t="s">
        <v>118</v>
      </c>
      <c r="E144" s="216" t="s">
        <v>205</v>
      </c>
      <c r="F144" s="217" t="s">
        <v>206</v>
      </c>
      <c r="G144" s="218" t="s">
        <v>121</v>
      </c>
      <c r="H144" s="219" t="n">
        <v>7</v>
      </c>
      <c r="I144" s="220"/>
      <c r="J144" s="221" t="n">
        <f aca="false">ROUND(I144*H144,2)</f>
        <v>0</v>
      </c>
      <c r="K144" s="217" t="s">
        <v>122</v>
      </c>
      <c r="L144" s="31"/>
      <c r="M144" s="222"/>
      <c r="N144" s="223" t="s">
        <v>47</v>
      </c>
      <c r="O144" s="75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6" t="s">
        <v>123</v>
      </c>
      <c r="AT144" s="226" t="s">
        <v>118</v>
      </c>
      <c r="AU144" s="226" t="s">
        <v>90</v>
      </c>
      <c r="AY144" s="3" t="s">
        <v>117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90</v>
      </c>
      <c r="BK144" s="227" t="n">
        <f aca="false">ROUND(I144*H144,2)</f>
        <v>0</v>
      </c>
      <c r="BL144" s="3" t="s">
        <v>123</v>
      </c>
      <c r="BM144" s="226" t="s">
        <v>207</v>
      </c>
    </row>
    <row r="145" s="32" customFormat="true" ht="16.5" hidden="false" customHeight="true" outlineLevel="0" collapsed="false">
      <c r="A145" s="25"/>
      <c r="B145" s="26"/>
      <c r="C145" s="215" t="s">
        <v>208</v>
      </c>
      <c r="D145" s="215" t="s">
        <v>118</v>
      </c>
      <c r="E145" s="216" t="s">
        <v>209</v>
      </c>
      <c r="F145" s="217" t="s">
        <v>210</v>
      </c>
      <c r="G145" s="218" t="s">
        <v>121</v>
      </c>
      <c r="H145" s="219" t="n">
        <v>1</v>
      </c>
      <c r="I145" s="220"/>
      <c r="J145" s="221" t="n">
        <f aca="false">ROUND(I145*H145,2)</f>
        <v>0</v>
      </c>
      <c r="K145" s="217" t="s">
        <v>122</v>
      </c>
      <c r="L145" s="31"/>
      <c r="M145" s="222"/>
      <c r="N145" s="223" t="s">
        <v>47</v>
      </c>
      <c r="O145" s="75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6" t="s">
        <v>123</v>
      </c>
      <c r="AT145" s="226" t="s">
        <v>118</v>
      </c>
      <c r="AU145" s="226" t="s">
        <v>90</v>
      </c>
      <c r="AY145" s="3" t="s">
        <v>11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90</v>
      </c>
      <c r="BK145" s="227" t="n">
        <f aca="false">ROUND(I145*H145,2)</f>
        <v>0</v>
      </c>
      <c r="BL145" s="3" t="s">
        <v>123</v>
      </c>
      <c r="BM145" s="226" t="s">
        <v>211</v>
      </c>
    </row>
    <row r="146" s="32" customFormat="true" ht="16.5" hidden="false" customHeight="true" outlineLevel="0" collapsed="false">
      <c r="A146" s="25"/>
      <c r="B146" s="26"/>
      <c r="C146" s="215" t="s">
        <v>170</v>
      </c>
      <c r="D146" s="215" t="s">
        <v>118</v>
      </c>
      <c r="E146" s="216" t="s">
        <v>212</v>
      </c>
      <c r="F146" s="217" t="s">
        <v>213</v>
      </c>
      <c r="G146" s="218" t="s">
        <v>121</v>
      </c>
      <c r="H146" s="219" t="n">
        <v>1</v>
      </c>
      <c r="I146" s="220"/>
      <c r="J146" s="221" t="n">
        <f aca="false">ROUND(I146*H146,2)</f>
        <v>0</v>
      </c>
      <c r="K146" s="217" t="s">
        <v>122</v>
      </c>
      <c r="L146" s="31"/>
      <c r="M146" s="222"/>
      <c r="N146" s="223" t="s">
        <v>47</v>
      </c>
      <c r="O146" s="75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6" t="s">
        <v>123</v>
      </c>
      <c r="AT146" s="226" t="s">
        <v>118</v>
      </c>
      <c r="AU146" s="226" t="s">
        <v>90</v>
      </c>
      <c r="AY146" s="3" t="s">
        <v>117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90</v>
      </c>
      <c r="BK146" s="227" t="n">
        <f aca="false">ROUND(I146*H146,2)</f>
        <v>0</v>
      </c>
      <c r="BL146" s="3" t="s">
        <v>123</v>
      </c>
      <c r="BM146" s="226" t="s">
        <v>214</v>
      </c>
    </row>
    <row r="147" s="32" customFormat="true" ht="16.5" hidden="false" customHeight="true" outlineLevel="0" collapsed="false">
      <c r="A147" s="25"/>
      <c r="B147" s="26"/>
      <c r="C147" s="215" t="s">
        <v>215</v>
      </c>
      <c r="D147" s="215" t="s">
        <v>118</v>
      </c>
      <c r="E147" s="216" t="s">
        <v>216</v>
      </c>
      <c r="F147" s="217" t="s">
        <v>217</v>
      </c>
      <c r="G147" s="218" t="s">
        <v>121</v>
      </c>
      <c r="H147" s="219" t="n">
        <v>1</v>
      </c>
      <c r="I147" s="220"/>
      <c r="J147" s="221" t="n">
        <f aca="false">ROUND(I147*H147,2)</f>
        <v>0</v>
      </c>
      <c r="K147" s="217" t="s">
        <v>122</v>
      </c>
      <c r="L147" s="31"/>
      <c r="M147" s="222"/>
      <c r="N147" s="223" t="s">
        <v>47</v>
      </c>
      <c r="O147" s="75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6" t="s">
        <v>123</v>
      </c>
      <c r="AT147" s="226" t="s">
        <v>118</v>
      </c>
      <c r="AU147" s="226" t="s">
        <v>90</v>
      </c>
      <c r="AY147" s="3" t="s">
        <v>117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90</v>
      </c>
      <c r="BK147" s="227" t="n">
        <f aca="false">ROUND(I147*H147,2)</f>
        <v>0</v>
      </c>
      <c r="BL147" s="3" t="s">
        <v>123</v>
      </c>
      <c r="BM147" s="226" t="s">
        <v>218</v>
      </c>
    </row>
    <row r="148" s="32" customFormat="true" ht="16.5" hidden="false" customHeight="true" outlineLevel="0" collapsed="false">
      <c r="A148" s="25"/>
      <c r="B148" s="26"/>
      <c r="C148" s="215" t="s">
        <v>173</v>
      </c>
      <c r="D148" s="215" t="s">
        <v>118</v>
      </c>
      <c r="E148" s="216" t="s">
        <v>219</v>
      </c>
      <c r="F148" s="217" t="s">
        <v>220</v>
      </c>
      <c r="G148" s="218" t="s">
        <v>121</v>
      </c>
      <c r="H148" s="219" t="n">
        <v>2</v>
      </c>
      <c r="I148" s="220"/>
      <c r="J148" s="221" t="n">
        <f aca="false">ROUND(I148*H148,2)</f>
        <v>0</v>
      </c>
      <c r="K148" s="217" t="s">
        <v>122</v>
      </c>
      <c r="L148" s="31"/>
      <c r="M148" s="222"/>
      <c r="N148" s="223" t="s">
        <v>47</v>
      </c>
      <c r="O148" s="75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6" t="s">
        <v>123</v>
      </c>
      <c r="AT148" s="226" t="s">
        <v>118</v>
      </c>
      <c r="AU148" s="226" t="s">
        <v>90</v>
      </c>
      <c r="AY148" s="3" t="s">
        <v>117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90</v>
      </c>
      <c r="BK148" s="227" t="n">
        <f aca="false">ROUND(I148*H148,2)</f>
        <v>0</v>
      </c>
      <c r="BL148" s="3" t="s">
        <v>123</v>
      </c>
      <c r="BM148" s="226" t="s">
        <v>221</v>
      </c>
    </row>
    <row r="149" s="32" customFormat="true" ht="16.5" hidden="false" customHeight="true" outlineLevel="0" collapsed="false">
      <c r="A149" s="25"/>
      <c r="B149" s="26"/>
      <c r="C149" s="215" t="s">
        <v>222</v>
      </c>
      <c r="D149" s="215" t="s">
        <v>118</v>
      </c>
      <c r="E149" s="216" t="s">
        <v>223</v>
      </c>
      <c r="F149" s="217" t="s">
        <v>224</v>
      </c>
      <c r="G149" s="218" t="s">
        <v>121</v>
      </c>
      <c r="H149" s="219" t="n">
        <v>2</v>
      </c>
      <c r="I149" s="220"/>
      <c r="J149" s="221" t="n">
        <f aca="false">ROUND(I149*H149,2)</f>
        <v>0</v>
      </c>
      <c r="K149" s="217" t="s">
        <v>122</v>
      </c>
      <c r="L149" s="31"/>
      <c r="M149" s="222"/>
      <c r="N149" s="223" t="s">
        <v>47</v>
      </c>
      <c r="O149" s="75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6" t="s">
        <v>123</v>
      </c>
      <c r="AT149" s="226" t="s">
        <v>118</v>
      </c>
      <c r="AU149" s="226" t="s">
        <v>90</v>
      </c>
      <c r="AY149" s="3" t="s">
        <v>117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90</v>
      </c>
      <c r="BK149" s="227" t="n">
        <f aca="false">ROUND(I149*H149,2)</f>
        <v>0</v>
      </c>
      <c r="BL149" s="3" t="s">
        <v>123</v>
      </c>
      <c r="BM149" s="226" t="s">
        <v>225</v>
      </c>
    </row>
    <row r="150" s="32" customFormat="true" ht="16.5" hidden="false" customHeight="true" outlineLevel="0" collapsed="false">
      <c r="A150" s="25"/>
      <c r="B150" s="26"/>
      <c r="C150" s="215" t="s">
        <v>177</v>
      </c>
      <c r="D150" s="215" t="s">
        <v>118</v>
      </c>
      <c r="E150" s="216" t="s">
        <v>226</v>
      </c>
      <c r="F150" s="217" t="s">
        <v>224</v>
      </c>
      <c r="G150" s="218" t="s">
        <v>121</v>
      </c>
      <c r="H150" s="219" t="n">
        <v>1</v>
      </c>
      <c r="I150" s="220"/>
      <c r="J150" s="221" t="n">
        <f aca="false">ROUND(I150*H150,2)</f>
        <v>0</v>
      </c>
      <c r="K150" s="217" t="s">
        <v>122</v>
      </c>
      <c r="L150" s="31"/>
      <c r="M150" s="222"/>
      <c r="N150" s="223" t="s">
        <v>47</v>
      </c>
      <c r="O150" s="75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6" t="s">
        <v>123</v>
      </c>
      <c r="AT150" s="226" t="s">
        <v>118</v>
      </c>
      <c r="AU150" s="226" t="s">
        <v>90</v>
      </c>
      <c r="AY150" s="3" t="s">
        <v>117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90</v>
      </c>
      <c r="BK150" s="227" t="n">
        <f aca="false">ROUND(I150*H150,2)</f>
        <v>0</v>
      </c>
      <c r="BL150" s="3" t="s">
        <v>123</v>
      </c>
      <c r="BM150" s="226" t="s">
        <v>227</v>
      </c>
    </row>
    <row r="151" s="32" customFormat="true" ht="16.5" hidden="false" customHeight="true" outlineLevel="0" collapsed="false">
      <c r="A151" s="25"/>
      <c r="B151" s="26"/>
      <c r="C151" s="215" t="s">
        <v>228</v>
      </c>
      <c r="D151" s="215" t="s">
        <v>118</v>
      </c>
      <c r="E151" s="216" t="s">
        <v>229</v>
      </c>
      <c r="F151" s="217" t="s">
        <v>210</v>
      </c>
      <c r="G151" s="218" t="s">
        <v>121</v>
      </c>
      <c r="H151" s="219" t="n">
        <v>1</v>
      </c>
      <c r="I151" s="220"/>
      <c r="J151" s="221" t="n">
        <f aca="false">ROUND(I151*H151,2)</f>
        <v>0</v>
      </c>
      <c r="K151" s="217" t="s">
        <v>122</v>
      </c>
      <c r="L151" s="31"/>
      <c r="M151" s="222"/>
      <c r="N151" s="223" t="s">
        <v>47</v>
      </c>
      <c r="O151" s="75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6" t="s">
        <v>123</v>
      </c>
      <c r="AT151" s="226" t="s">
        <v>118</v>
      </c>
      <c r="AU151" s="226" t="s">
        <v>90</v>
      </c>
      <c r="AY151" s="3" t="s">
        <v>117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90</v>
      </c>
      <c r="BK151" s="227" t="n">
        <f aca="false">ROUND(I151*H151,2)</f>
        <v>0</v>
      </c>
      <c r="BL151" s="3" t="s">
        <v>123</v>
      </c>
      <c r="BM151" s="226" t="s">
        <v>230</v>
      </c>
    </row>
    <row r="152" s="32" customFormat="true" ht="16.5" hidden="false" customHeight="true" outlineLevel="0" collapsed="false">
      <c r="A152" s="25"/>
      <c r="B152" s="26"/>
      <c r="C152" s="215" t="s">
        <v>180</v>
      </c>
      <c r="D152" s="215" t="s">
        <v>118</v>
      </c>
      <c r="E152" s="216" t="s">
        <v>231</v>
      </c>
      <c r="F152" s="217" t="s">
        <v>224</v>
      </c>
      <c r="G152" s="218" t="s">
        <v>121</v>
      </c>
      <c r="H152" s="219" t="n">
        <v>1</v>
      </c>
      <c r="I152" s="220"/>
      <c r="J152" s="221" t="n">
        <f aca="false">ROUND(I152*H152,2)</f>
        <v>0</v>
      </c>
      <c r="K152" s="217" t="s">
        <v>122</v>
      </c>
      <c r="L152" s="31"/>
      <c r="M152" s="222"/>
      <c r="N152" s="223" t="s">
        <v>47</v>
      </c>
      <c r="O152" s="75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6" t="s">
        <v>123</v>
      </c>
      <c r="AT152" s="226" t="s">
        <v>118</v>
      </c>
      <c r="AU152" s="226" t="s">
        <v>90</v>
      </c>
      <c r="AY152" s="3" t="s">
        <v>117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90</v>
      </c>
      <c r="BK152" s="227" t="n">
        <f aca="false">ROUND(I152*H152,2)</f>
        <v>0</v>
      </c>
      <c r="BL152" s="3" t="s">
        <v>123</v>
      </c>
      <c r="BM152" s="226" t="s">
        <v>232</v>
      </c>
    </row>
    <row r="153" s="32" customFormat="true" ht="16.5" hidden="false" customHeight="true" outlineLevel="0" collapsed="false">
      <c r="A153" s="25"/>
      <c r="B153" s="26"/>
      <c r="C153" s="215" t="s">
        <v>233</v>
      </c>
      <c r="D153" s="215" t="s">
        <v>118</v>
      </c>
      <c r="E153" s="216" t="s">
        <v>234</v>
      </c>
      <c r="F153" s="217" t="s">
        <v>210</v>
      </c>
      <c r="G153" s="218" t="s">
        <v>121</v>
      </c>
      <c r="H153" s="219" t="n">
        <v>1</v>
      </c>
      <c r="I153" s="220"/>
      <c r="J153" s="221" t="n">
        <f aca="false">ROUND(I153*H153,2)</f>
        <v>0</v>
      </c>
      <c r="K153" s="217" t="s">
        <v>122</v>
      </c>
      <c r="L153" s="31"/>
      <c r="M153" s="222"/>
      <c r="N153" s="223" t="s">
        <v>47</v>
      </c>
      <c r="O153" s="75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6" t="s">
        <v>123</v>
      </c>
      <c r="AT153" s="226" t="s">
        <v>118</v>
      </c>
      <c r="AU153" s="226" t="s">
        <v>90</v>
      </c>
      <c r="AY153" s="3" t="s">
        <v>117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90</v>
      </c>
      <c r="BK153" s="227" t="n">
        <f aca="false">ROUND(I153*H153,2)</f>
        <v>0</v>
      </c>
      <c r="BL153" s="3" t="s">
        <v>123</v>
      </c>
      <c r="BM153" s="226" t="s">
        <v>235</v>
      </c>
    </row>
    <row r="154" s="32" customFormat="true" ht="16.5" hidden="false" customHeight="true" outlineLevel="0" collapsed="false">
      <c r="A154" s="25"/>
      <c r="B154" s="26"/>
      <c r="C154" s="215" t="s">
        <v>184</v>
      </c>
      <c r="D154" s="215" t="s">
        <v>118</v>
      </c>
      <c r="E154" s="216" t="s">
        <v>236</v>
      </c>
      <c r="F154" s="217" t="s">
        <v>210</v>
      </c>
      <c r="G154" s="218" t="s">
        <v>121</v>
      </c>
      <c r="H154" s="219" t="n">
        <v>1</v>
      </c>
      <c r="I154" s="220"/>
      <c r="J154" s="221" t="n">
        <f aca="false">ROUND(I154*H154,2)</f>
        <v>0</v>
      </c>
      <c r="K154" s="217" t="s">
        <v>122</v>
      </c>
      <c r="L154" s="31"/>
      <c r="M154" s="222"/>
      <c r="N154" s="223" t="s">
        <v>47</v>
      </c>
      <c r="O154" s="75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6" t="s">
        <v>123</v>
      </c>
      <c r="AT154" s="226" t="s">
        <v>118</v>
      </c>
      <c r="AU154" s="226" t="s">
        <v>90</v>
      </c>
      <c r="AY154" s="3" t="s">
        <v>117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90</v>
      </c>
      <c r="BK154" s="227" t="n">
        <f aca="false">ROUND(I154*H154,2)</f>
        <v>0</v>
      </c>
      <c r="BL154" s="3" t="s">
        <v>123</v>
      </c>
      <c r="BM154" s="226" t="s">
        <v>237</v>
      </c>
    </row>
    <row r="155" s="32" customFormat="true" ht="16.5" hidden="false" customHeight="true" outlineLevel="0" collapsed="false">
      <c r="A155" s="25"/>
      <c r="B155" s="26"/>
      <c r="C155" s="215" t="s">
        <v>238</v>
      </c>
      <c r="D155" s="215" t="s">
        <v>118</v>
      </c>
      <c r="E155" s="216" t="s">
        <v>239</v>
      </c>
      <c r="F155" s="217" t="s">
        <v>224</v>
      </c>
      <c r="G155" s="218" t="s">
        <v>121</v>
      </c>
      <c r="H155" s="219" t="n">
        <v>1</v>
      </c>
      <c r="I155" s="220"/>
      <c r="J155" s="221" t="n">
        <f aca="false">ROUND(I155*H155,2)</f>
        <v>0</v>
      </c>
      <c r="K155" s="217" t="s">
        <v>122</v>
      </c>
      <c r="L155" s="31"/>
      <c r="M155" s="222"/>
      <c r="N155" s="223" t="s">
        <v>47</v>
      </c>
      <c r="O155" s="75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6" t="s">
        <v>123</v>
      </c>
      <c r="AT155" s="226" t="s">
        <v>118</v>
      </c>
      <c r="AU155" s="226" t="s">
        <v>90</v>
      </c>
      <c r="AY155" s="3" t="s">
        <v>117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90</v>
      </c>
      <c r="BK155" s="227" t="n">
        <f aca="false">ROUND(I155*H155,2)</f>
        <v>0</v>
      </c>
      <c r="BL155" s="3" t="s">
        <v>123</v>
      </c>
      <c r="BM155" s="226" t="s">
        <v>240</v>
      </c>
    </row>
    <row r="156" s="32" customFormat="true" ht="16.5" hidden="false" customHeight="true" outlineLevel="0" collapsed="false">
      <c r="A156" s="25"/>
      <c r="B156" s="26"/>
      <c r="C156" s="215" t="s">
        <v>187</v>
      </c>
      <c r="D156" s="215" t="s">
        <v>118</v>
      </c>
      <c r="E156" s="216" t="s">
        <v>241</v>
      </c>
      <c r="F156" s="217" t="s">
        <v>210</v>
      </c>
      <c r="G156" s="218" t="s">
        <v>121</v>
      </c>
      <c r="H156" s="219" t="n">
        <v>1</v>
      </c>
      <c r="I156" s="220"/>
      <c r="J156" s="221" t="n">
        <f aca="false">ROUND(I156*H156,2)</f>
        <v>0</v>
      </c>
      <c r="K156" s="217" t="s">
        <v>122</v>
      </c>
      <c r="L156" s="31"/>
      <c r="M156" s="222"/>
      <c r="N156" s="223" t="s">
        <v>47</v>
      </c>
      <c r="O156" s="75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6" t="s">
        <v>123</v>
      </c>
      <c r="AT156" s="226" t="s">
        <v>118</v>
      </c>
      <c r="AU156" s="226" t="s">
        <v>90</v>
      </c>
      <c r="AY156" s="3" t="s">
        <v>117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90</v>
      </c>
      <c r="BK156" s="227" t="n">
        <f aca="false">ROUND(I156*H156,2)</f>
        <v>0</v>
      </c>
      <c r="BL156" s="3" t="s">
        <v>123</v>
      </c>
      <c r="BM156" s="226" t="s">
        <v>242</v>
      </c>
    </row>
    <row r="157" s="32" customFormat="true" ht="16.5" hidden="false" customHeight="true" outlineLevel="0" collapsed="false">
      <c r="A157" s="25"/>
      <c r="B157" s="26"/>
      <c r="C157" s="215" t="s">
        <v>243</v>
      </c>
      <c r="D157" s="215" t="s">
        <v>118</v>
      </c>
      <c r="E157" s="216" t="s">
        <v>244</v>
      </c>
      <c r="F157" s="217" t="s">
        <v>245</v>
      </c>
      <c r="G157" s="218" t="s">
        <v>121</v>
      </c>
      <c r="H157" s="219" t="n">
        <v>1</v>
      </c>
      <c r="I157" s="220"/>
      <c r="J157" s="221" t="n">
        <f aca="false">ROUND(I157*H157,2)</f>
        <v>0</v>
      </c>
      <c r="K157" s="217" t="s">
        <v>122</v>
      </c>
      <c r="L157" s="31"/>
      <c r="M157" s="222"/>
      <c r="N157" s="223" t="s">
        <v>47</v>
      </c>
      <c r="O157" s="75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6" t="s">
        <v>123</v>
      </c>
      <c r="AT157" s="226" t="s">
        <v>118</v>
      </c>
      <c r="AU157" s="226" t="s">
        <v>90</v>
      </c>
      <c r="AY157" s="3" t="s">
        <v>117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90</v>
      </c>
      <c r="BK157" s="227" t="n">
        <f aca="false">ROUND(I157*H157,2)</f>
        <v>0</v>
      </c>
      <c r="BL157" s="3" t="s">
        <v>123</v>
      </c>
      <c r="BM157" s="226" t="s">
        <v>246</v>
      </c>
    </row>
    <row r="158" s="32" customFormat="true" ht="16.5" hidden="false" customHeight="true" outlineLevel="0" collapsed="false">
      <c r="A158" s="25"/>
      <c r="B158" s="26"/>
      <c r="C158" s="215" t="s">
        <v>190</v>
      </c>
      <c r="D158" s="215" t="s">
        <v>118</v>
      </c>
      <c r="E158" s="216" t="s">
        <v>247</v>
      </c>
      <c r="F158" s="217" t="s">
        <v>210</v>
      </c>
      <c r="G158" s="218" t="s">
        <v>121</v>
      </c>
      <c r="H158" s="219" t="n">
        <v>1</v>
      </c>
      <c r="I158" s="220"/>
      <c r="J158" s="221" t="n">
        <f aca="false">ROUND(I158*H158,2)</f>
        <v>0</v>
      </c>
      <c r="K158" s="217" t="s">
        <v>122</v>
      </c>
      <c r="L158" s="31"/>
      <c r="M158" s="222"/>
      <c r="N158" s="223" t="s">
        <v>47</v>
      </c>
      <c r="O158" s="75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6" t="s">
        <v>123</v>
      </c>
      <c r="AT158" s="226" t="s">
        <v>118</v>
      </c>
      <c r="AU158" s="226" t="s">
        <v>90</v>
      </c>
      <c r="AY158" s="3" t="s">
        <v>117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90</v>
      </c>
      <c r="BK158" s="227" t="n">
        <f aca="false">ROUND(I158*H158,2)</f>
        <v>0</v>
      </c>
      <c r="BL158" s="3" t="s">
        <v>123</v>
      </c>
      <c r="BM158" s="226" t="s">
        <v>248</v>
      </c>
    </row>
    <row r="159" s="32" customFormat="true" ht="16.5" hidden="false" customHeight="true" outlineLevel="0" collapsed="false">
      <c r="A159" s="25"/>
      <c r="B159" s="26"/>
      <c r="C159" s="215" t="s">
        <v>249</v>
      </c>
      <c r="D159" s="215" t="s">
        <v>118</v>
      </c>
      <c r="E159" s="216" t="s">
        <v>250</v>
      </c>
      <c r="F159" s="217" t="s">
        <v>251</v>
      </c>
      <c r="G159" s="218" t="s">
        <v>121</v>
      </c>
      <c r="H159" s="219" t="n">
        <v>1</v>
      </c>
      <c r="I159" s="220"/>
      <c r="J159" s="221" t="n">
        <f aca="false">ROUND(I159*H159,2)</f>
        <v>0</v>
      </c>
      <c r="K159" s="217" t="s">
        <v>122</v>
      </c>
      <c r="L159" s="31"/>
      <c r="M159" s="222"/>
      <c r="N159" s="223" t="s">
        <v>47</v>
      </c>
      <c r="O159" s="75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6" t="s">
        <v>123</v>
      </c>
      <c r="AT159" s="226" t="s">
        <v>118</v>
      </c>
      <c r="AU159" s="226" t="s">
        <v>90</v>
      </c>
      <c r="AY159" s="3" t="s">
        <v>117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90</v>
      </c>
      <c r="BK159" s="227" t="n">
        <f aca="false">ROUND(I159*H159,2)</f>
        <v>0</v>
      </c>
      <c r="BL159" s="3" t="s">
        <v>123</v>
      </c>
      <c r="BM159" s="226" t="s">
        <v>252</v>
      </c>
    </row>
    <row r="160" s="32" customFormat="true" ht="16.5" hidden="false" customHeight="true" outlineLevel="0" collapsed="false">
      <c r="A160" s="25"/>
      <c r="B160" s="26"/>
      <c r="C160" s="215" t="s">
        <v>193</v>
      </c>
      <c r="D160" s="215" t="s">
        <v>118</v>
      </c>
      <c r="E160" s="216" t="s">
        <v>253</v>
      </c>
      <c r="F160" s="217" t="s">
        <v>254</v>
      </c>
      <c r="G160" s="218" t="s">
        <v>121</v>
      </c>
      <c r="H160" s="219" t="n">
        <v>1</v>
      </c>
      <c r="I160" s="220"/>
      <c r="J160" s="221" t="n">
        <f aca="false">ROUND(I160*H160,2)</f>
        <v>0</v>
      </c>
      <c r="K160" s="217" t="s">
        <v>122</v>
      </c>
      <c r="L160" s="31"/>
      <c r="M160" s="222"/>
      <c r="N160" s="223" t="s">
        <v>47</v>
      </c>
      <c r="O160" s="75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6" t="s">
        <v>123</v>
      </c>
      <c r="AT160" s="226" t="s">
        <v>118</v>
      </c>
      <c r="AU160" s="226" t="s">
        <v>90</v>
      </c>
      <c r="AY160" s="3" t="s">
        <v>117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90</v>
      </c>
      <c r="BK160" s="227" t="n">
        <f aca="false">ROUND(I160*H160,2)</f>
        <v>0</v>
      </c>
      <c r="BL160" s="3" t="s">
        <v>123</v>
      </c>
      <c r="BM160" s="226" t="s">
        <v>255</v>
      </c>
    </row>
    <row r="161" s="32" customFormat="true" ht="16.5" hidden="false" customHeight="true" outlineLevel="0" collapsed="false">
      <c r="A161" s="25"/>
      <c r="B161" s="26"/>
      <c r="C161" s="215" t="s">
        <v>256</v>
      </c>
      <c r="D161" s="215" t="s">
        <v>118</v>
      </c>
      <c r="E161" s="216" t="s">
        <v>257</v>
      </c>
      <c r="F161" s="217" t="s">
        <v>254</v>
      </c>
      <c r="G161" s="218" t="s">
        <v>121</v>
      </c>
      <c r="H161" s="219" t="n">
        <v>1</v>
      </c>
      <c r="I161" s="220"/>
      <c r="J161" s="221" t="n">
        <f aca="false">ROUND(I161*H161,2)</f>
        <v>0</v>
      </c>
      <c r="K161" s="217" t="s">
        <v>122</v>
      </c>
      <c r="L161" s="31"/>
      <c r="M161" s="222"/>
      <c r="N161" s="223" t="s">
        <v>47</v>
      </c>
      <c r="O161" s="75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6" t="s">
        <v>123</v>
      </c>
      <c r="AT161" s="226" t="s">
        <v>118</v>
      </c>
      <c r="AU161" s="226" t="s">
        <v>90</v>
      </c>
      <c r="AY161" s="3" t="s">
        <v>117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90</v>
      </c>
      <c r="BK161" s="227" t="n">
        <f aca="false">ROUND(I161*H161,2)</f>
        <v>0</v>
      </c>
      <c r="BL161" s="3" t="s">
        <v>123</v>
      </c>
      <c r="BM161" s="226" t="s">
        <v>258</v>
      </c>
    </row>
    <row r="162" s="32" customFormat="true" ht="16.5" hidden="false" customHeight="true" outlineLevel="0" collapsed="false">
      <c r="A162" s="25"/>
      <c r="B162" s="26"/>
      <c r="C162" s="215" t="s">
        <v>197</v>
      </c>
      <c r="D162" s="215" t="s">
        <v>118</v>
      </c>
      <c r="E162" s="216" t="s">
        <v>259</v>
      </c>
      <c r="F162" s="217" t="s">
        <v>260</v>
      </c>
      <c r="G162" s="218" t="s">
        <v>121</v>
      </c>
      <c r="H162" s="219" t="n">
        <v>1</v>
      </c>
      <c r="I162" s="220"/>
      <c r="J162" s="221" t="n">
        <f aca="false">ROUND(I162*H162,2)</f>
        <v>0</v>
      </c>
      <c r="K162" s="217" t="s">
        <v>122</v>
      </c>
      <c r="L162" s="31"/>
      <c r="M162" s="222"/>
      <c r="N162" s="223" t="s">
        <v>47</v>
      </c>
      <c r="O162" s="75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6" t="s">
        <v>123</v>
      </c>
      <c r="AT162" s="226" t="s">
        <v>118</v>
      </c>
      <c r="AU162" s="226" t="s">
        <v>90</v>
      </c>
      <c r="AY162" s="3" t="s">
        <v>117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90</v>
      </c>
      <c r="BK162" s="227" t="n">
        <f aca="false">ROUND(I162*H162,2)</f>
        <v>0</v>
      </c>
      <c r="BL162" s="3" t="s">
        <v>123</v>
      </c>
      <c r="BM162" s="226" t="s">
        <v>261</v>
      </c>
    </row>
    <row r="163" s="32" customFormat="true" ht="16.5" hidden="false" customHeight="true" outlineLevel="0" collapsed="false">
      <c r="A163" s="25"/>
      <c r="B163" s="26"/>
      <c r="C163" s="215" t="s">
        <v>262</v>
      </c>
      <c r="D163" s="215" t="s">
        <v>118</v>
      </c>
      <c r="E163" s="216" t="s">
        <v>263</v>
      </c>
      <c r="F163" s="217" t="s">
        <v>264</v>
      </c>
      <c r="G163" s="218" t="s">
        <v>121</v>
      </c>
      <c r="H163" s="219" t="n">
        <v>1</v>
      </c>
      <c r="I163" s="220"/>
      <c r="J163" s="221" t="n">
        <f aca="false">ROUND(I163*H163,2)</f>
        <v>0</v>
      </c>
      <c r="K163" s="217" t="s">
        <v>122</v>
      </c>
      <c r="L163" s="31"/>
      <c r="M163" s="222"/>
      <c r="N163" s="223" t="s">
        <v>47</v>
      </c>
      <c r="O163" s="75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6" t="s">
        <v>123</v>
      </c>
      <c r="AT163" s="226" t="s">
        <v>118</v>
      </c>
      <c r="AU163" s="226" t="s">
        <v>90</v>
      </c>
      <c r="AY163" s="3" t="s">
        <v>117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90</v>
      </c>
      <c r="BK163" s="227" t="n">
        <f aca="false">ROUND(I163*H163,2)</f>
        <v>0</v>
      </c>
      <c r="BL163" s="3" t="s">
        <v>123</v>
      </c>
      <c r="BM163" s="226" t="s">
        <v>265</v>
      </c>
    </row>
    <row r="164" s="32" customFormat="true" ht="16.5" hidden="false" customHeight="true" outlineLevel="0" collapsed="false">
      <c r="A164" s="25"/>
      <c r="B164" s="26"/>
      <c r="C164" s="215" t="s">
        <v>200</v>
      </c>
      <c r="D164" s="215" t="s">
        <v>118</v>
      </c>
      <c r="E164" s="216" t="s">
        <v>266</v>
      </c>
      <c r="F164" s="217" t="s">
        <v>267</v>
      </c>
      <c r="G164" s="218" t="s">
        <v>121</v>
      </c>
      <c r="H164" s="219" t="n">
        <v>1</v>
      </c>
      <c r="I164" s="220"/>
      <c r="J164" s="221" t="n">
        <f aca="false">ROUND(I164*H164,2)</f>
        <v>0</v>
      </c>
      <c r="K164" s="217" t="s">
        <v>122</v>
      </c>
      <c r="L164" s="31"/>
      <c r="M164" s="222"/>
      <c r="N164" s="223" t="s">
        <v>47</v>
      </c>
      <c r="O164" s="75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6" t="s">
        <v>123</v>
      </c>
      <c r="AT164" s="226" t="s">
        <v>118</v>
      </c>
      <c r="AU164" s="226" t="s">
        <v>90</v>
      </c>
      <c r="AY164" s="3" t="s">
        <v>117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90</v>
      </c>
      <c r="BK164" s="227" t="n">
        <f aca="false">ROUND(I164*H164,2)</f>
        <v>0</v>
      </c>
      <c r="BL164" s="3" t="s">
        <v>123</v>
      </c>
      <c r="BM164" s="226" t="s">
        <v>268</v>
      </c>
    </row>
    <row r="165" s="32" customFormat="true" ht="16.5" hidden="false" customHeight="true" outlineLevel="0" collapsed="false">
      <c r="A165" s="25"/>
      <c r="B165" s="26"/>
      <c r="C165" s="215" t="s">
        <v>269</v>
      </c>
      <c r="D165" s="215" t="s">
        <v>118</v>
      </c>
      <c r="E165" s="216" t="s">
        <v>270</v>
      </c>
      <c r="F165" s="217" t="s">
        <v>271</v>
      </c>
      <c r="G165" s="218" t="s">
        <v>121</v>
      </c>
      <c r="H165" s="219" t="n">
        <v>1</v>
      </c>
      <c r="I165" s="220"/>
      <c r="J165" s="221" t="n">
        <f aca="false">ROUND(I165*H165,2)</f>
        <v>0</v>
      </c>
      <c r="K165" s="217" t="s">
        <v>122</v>
      </c>
      <c r="L165" s="31"/>
      <c r="M165" s="222"/>
      <c r="N165" s="223" t="s">
        <v>47</v>
      </c>
      <c r="O165" s="75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6" t="s">
        <v>123</v>
      </c>
      <c r="AT165" s="226" t="s">
        <v>118</v>
      </c>
      <c r="AU165" s="226" t="s">
        <v>90</v>
      </c>
      <c r="AY165" s="3" t="s">
        <v>117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90</v>
      </c>
      <c r="BK165" s="227" t="n">
        <f aca="false">ROUND(I165*H165,2)</f>
        <v>0</v>
      </c>
      <c r="BL165" s="3" t="s">
        <v>123</v>
      </c>
      <c r="BM165" s="226" t="s">
        <v>272</v>
      </c>
    </row>
    <row r="166" s="32" customFormat="true" ht="16.5" hidden="false" customHeight="true" outlineLevel="0" collapsed="false">
      <c r="A166" s="25"/>
      <c r="B166" s="26"/>
      <c r="C166" s="215" t="s">
        <v>204</v>
      </c>
      <c r="D166" s="215" t="s">
        <v>118</v>
      </c>
      <c r="E166" s="216" t="s">
        <v>273</v>
      </c>
      <c r="F166" s="217" t="s">
        <v>271</v>
      </c>
      <c r="G166" s="218" t="s">
        <v>121</v>
      </c>
      <c r="H166" s="219" t="n">
        <v>1</v>
      </c>
      <c r="I166" s="220"/>
      <c r="J166" s="221" t="n">
        <f aca="false">ROUND(I166*H166,2)</f>
        <v>0</v>
      </c>
      <c r="K166" s="217" t="s">
        <v>122</v>
      </c>
      <c r="L166" s="31"/>
      <c r="M166" s="222"/>
      <c r="N166" s="223" t="s">
        <v>47</v>
      </c>
      <c r="O166" s="75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6" t="s">
        <v>123</v>
      </c>
      <c r="AT166" s="226" t="s">
        <v>118</v>
      </c>
      <c r="AU166" s="226" t="s">
        <v>90</v>
      </c>
      <c r="AY166" s="3" t="s">
        <v>117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90</v>
      </c>
      <c r="BK166" s="227" t="n">
        <f aca="false">ROUND(I166*H166,2)</f>
        <v>0</v>
      </c>
      <c r="BL166" s="3" t="s">
        <v>123</v>
      </c>
      <c r="BM166" s="226" t="s">
        <v>274</v>
      </c>
    </row>
    <row r="167" s="32" customFormat="true" ht="16.5" hidden="false" customHeight="true" outlineLevel="0" collapsed="false">
      <c r="A167" s="25"/>
      <c r="B167" s="26"/>
      <c r="C167" s="215" t="s">
        <v>275</v>
      </c>
      <c r="D167" s="215" t="s">
        <v>118</v>
      </c>
      <c r="E167" s="216" t="s">
        <v>276</v>
      </c>
      <c r="F167" s="217" t="s">
        <v>271</v>
      </c>
      <c r="G167" s="218" t="s">
        <v>121</v>
      </c>
      <c r="H167" s="219" t="n">
        <v>1</v>
      </c>
      <c r="I167" s="220"/>
      <c r="J167" s="221" t="n">
        <f aca="false">ROUND(I167*H167,2)</f>
        <v>0</v>
      </c>
      <c r="K167" s="217" t="s">
        <v>122</v>
      </c>
      <c r="L167" s="31"/>
      <c r="M167" s="222"/>
      <c r="N167" s="223" t="s">
        <v>47</v>
      </c>
      <c r="O167" s="75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6" t="s">
        <v>123</v>
      </c>
      <c r="AT167" s="226" t="s">
        <v>118</v>
      </c>
      <c r="AU167" s="226" t="s">
        <v>90</v>
      </c>
      <c r="AY167" s="3" t="s">
        <v>117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90</v>
      </c>
      <c r="BK167" s="227" t="n">
        <f aca="false">ROUND(I167*H167,2)</f>
        <v>0</v>
      </c>
      <c r="BL167" s="3" t="s">
        <v>123</v>
      </c>
      <c r="BM167" s="226" t="s">
        <v>277</v>
      </c>
    </row>
    <row r="168" s="32" customFormat="true" ht="16.5" hidden="false" customHeight="true" outlineLevel="0" collapsed="false">
      <c r="A168" s="25"/>
      <c r="B168" s="26"/>
      <c r="C168" s="215" t="s">
        <v>207</v>
      </c>
      <c r="D168" s="215" t="s">
        <v>118</v>
      </c>
      <c r="E168" s="216" t="s">
        <v>278</v>
      </c>
      <c r="F168" s="217" t="s">
        <v>279</v>
      </c>
      <c r="G168" s="218" t="s">
        <v>121</v>
      </c>
      <c r="H168" s="219" t="n">
        <v>1</v>
      </c>
      <c r="I168" s="220"/>
      <c r="J168" s="221" t="n">
        <f aca="false">ROUND(I168*H168,2)</f>
        <v>0</v>
      </c>
      <c r="K168" s="217" t="s">
        <v>122</v>
      </c>
      <c r="L168" s="31"/>
      <c r="M168" s="222"/>
      <c r="N168" s="223" t="s">
        <v>47</v>
      </c>
      <c r="O168" s="75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6" t="s">
        <v>123</v>
      </c>
      <c r="AT168" s="226" t="s">
        <v>118</v>
      </c>
      <c r="AU168" s="226" t="s">
        <v>90</v>
      </c>
      <c r="AY168" s="3" t="s">
        <v>117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90</v>
      </c>
      <c r="BK168" s="227" t="n">
        <f aca="false">ROUND(I168*H168,2)</f>
        <v>0</v>
      </c>
      <c r="BL168" s="3" t="s">
        <v>123</v>
      </c>
      <c r="BM168" s="226" t="s">
        <v>280</v>
      </c>
    </row>
    <row r="169" s="32" customFormat="true" ht="16.5" hidden="false" customHeight="true" outlineLevel="0" collapsed="false">
      <c r="A169" s="25"/>
      <c r="B169" s="26"/>
      <c r="C169" s="215" t="s">
        <v>281</v>
      </c>
      <c r="D169" s="215" t="s">
        <v>118</v>
      </c>
      <c r="E169" s="216" t="s">
        <v>282</v>
      </c>
      <c r="F169" s="228" t="s">
        <v>283</v>
      </c>
      <c r="G169" s="218"/>
      <c r="H169" s="219"/>
      <c r="I169" s="220"/>
      <c r="J169" s="221" t="n">
        <f aca="false">ROUND(I169*H169,2)</f>
        <v>0</v>
      </c>
      <c r="K169" s="217"/>
      <c r="L169" s="31"/>
      <c r="M169" s="222"/>
      <c r="N169" s="223" t="s">
        <v>47</v>
      </c>
      <c r="O169" s="75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6" t="s">
        <v>123</v>
      </c>
      <c r="AT169" s="226" t="s">
        <v>118</v>
      </c>
      <c r="AU169" s="226" t="s">
        <v>90</v>
      </c>
      <c r="AY169" s="3" t="s">
        <v>117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90</v>
      </c>
      <c r="BK169" s="227" t="n">
        <f aca="false">ROUND(I169*H169,2)</f>
        <v>0</v>
      </c>
      <c r="BL169" s="3" t="s">
        <v>123</v>
      </c>
      <c r="BM169" s="226" t="s">
        <v>284</v>
      </c>
    </row>
    <row r="170" s="32" customFormat="true" ht="16.5" hidden="false" customHeight="true" outlineLevel="0" collapsed="false">
      <c r="A170" s="25"/>
      <c r="B170" s="26"/>
      <c r="C170" s="215" t="s">
        <v>211</v>
      </c>
      <c r="D170" s="215" t="s">
        <v>118</v>
      </c>
      <c r="E170" s="216" t="s">
        <v>285</v>
      </c>
      <c r="F170" s="217" t="s">
        <v>286</v>
      </c>
      <c r="G170" s="218" t="s">
        <v>287</v>
      </c>
      <c r="H170" s="219" t="n">
        <v>19.35</v>
      </c>
      <c r="I170" s="220"/>
      <c r="J170" s="221" t="n">
        <f aca="false">ROUND(I170*H170,2)</f>
        <v>0</v>
      </c>
      <c r="K170" s="217" t="s">
        <v>122</v>
      </c>
      <c r="L170" s="31"/>
      <c r="M170" s="222"/>
      <c r="N170" s="223" t="s">
        <v>47</v>
      </c>
      <c r="O170" s="75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6" t="s">
        <v>123</v>
      </c>
      <c r="AT170" s="226" t="s">
        <v>118</v>
      </c>
      <c r="AU170" s="226" t="s">
        <v>90</v>
      </c>
      <c r="AY170" s="3" t="s">
        <v>117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90</v>
      </c>
      <c r="BK170" s="227" t="n">
        <f aca="false">ROUND(I170*H170,2)</f>
        <v>0</v>
      </c>
      <c r="BL170" s="3" t="s">
        <v>123</v>
      </c>
      <c r="BM170" s="226" t="s">
        <v>288</v>
      </c>
    </row>
    <row r="171" s="32" customFormat="true" ht="16.5" hidden="false" customHeight="true" outlineLevel="0" collapsed="false">
      <c r="A171" s="25"/>
      <c r="B171" s="26"/>
      <c r="C171" s="215" t="s">
        <v>289</v>
      </c>
      <c r="D171" s="215" t="s">
        <v>118</v>
      </c>
      <c r="E171" s="216" t="s">
        <v>290</v>
      </c>
      <c r="F171" s="217" t="s">
        <v>291</v>
      </c>
      <c r="G171" s="218" t="s">
        <v>287</v>
      </c>
      <c r="H171" s="219" t="n">
        <v>19.14</v>
      </c>
      <c r="I171" s="220"/>
      <c r="J171" s="221" t="n">
        <f aca="false">ROUND(I171*H171,2)</f>
        <v>0</v>
      </c>
      <c r="K171" s="217" t="s">
        <v>122</v>
      </c>
      <c r="L171" s="31"/>
      <c r="M171" s="222"/>
      <c r="N171" s="223" t="s">
        <v>47</v>
      </c>
      <c r="O171" s="75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6" t="s">
        <v>123</v>
      </c>
      <c r="AT171" s="226" t="s">
        <v>118</v>
      </c>
      <c r="AU171" s="226" t="s">
        <v>90</v>
      </c>
      <c r="AY171" s="3" t="s">
        <v>117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90</v>
      </c>
      <c r="BK171" s="227" t="n">
        <f aca="false">ROUND(I171*H171,2)</f>
        <v>0</v>
      </c>
      <c r="BL171" s="3" t="s">
        <v>123</v>
      </c>
      <c r="BM171" s="226" t="s">
        <v>292</v>
      </c>
    </row>
    <row r="172" s="32" customFormat="true" ht="16.5" hidden="false" customHeight="true" outlineLevel="0" collapsed="false">
      <c r="A172" s="25"/>
      <c r="B172" s="26"/>
      <c r="C172" s="215" t="s">
        <v>214</v>
      </c>
      <c r="D172" s="215" t="s">
        <v>118</v>
      </c>
      <c r="E172" s="216" t="s">
        <v>293</v>
      </c>
      <c r="F172" s="217" t="s">
        <v>294</v>
      </c>
      <c r="G172" s="218" t="s">
        <v>287</v>
      </c>
      <c r="H172" s="219" t="n">
        <v>16.99</v>
      </c>
      <c r="I172" s="220"/>
      <c r="J172" s="221" t="n">
        <f aca="false">ROUND(I172*H172,2)</f>
        <v>0</v>
      </c>
      <c r="K172" s="217" t="s">
        <v>122</v>
      </c>
      <c r="L172" s="31"/>
      <c r="M172" s="222"/>
      <c r="N172" s="223" t="s">
        <v>47</v>
      </c>
      <c r="O172" s="75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6" t="s">
        <v>123</v>
      </c>
      <c r="AT172" s="226" t="s">
        <v>118</v>
      </c>
      <c r="AU172" s="226" t="s">
        <v>90</v>
      </c>
      <c r="AY172" s="3" t="s">
        <v>117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90</v>
      </c>
      <c r="BK172" s="227" t="n">
        <f aca="false">ROUND(I172*H172,2)</f>
        <v>0</v>
      </c>
      <c r="BL172" s="3" t="s">
        <v>123</v>
      </c>
      <c r="BM172" s="226" t="s">
        <v>295</v>
      </c>
    </row>
    <row r="173" s="32" customFormat="true" ht="16.5" hidden="false" customHeight="true" outlineLevel="0" collapsed="false">
      <c r="A173" s="25"/>
      <c r="B173" s="26"/>
      <c r="C173" s="215" t="s">
        <v>296</v>
      </c>
      <c r="D173" s="215" t="s">
        <v>118</v>
      </c>
      <c r="E173" s="216" t="s">
        <v>297</v>
      </c>
      <c r="F173" s="217" t="s">
        <v>298</v>
      </c>
      <c r="G173" s="218" t="s">
        <v>287</v>
      </c>
      <c r="H173" s="219" t="n">
        <v>20.14</v>
      </c>
      <c r="I173" s="220"/>
      <c r="J173" s="221" t="n">
        <f aca="false">ROUND(I173*H173,2)</f>
        <v>0</v>
      </c>
      <c r="K173" s="217" t="s">
        <v>122</v>
      </c>
      <c r="L173" s="31"/>
      <c r="M173" s="222"/>
      <c r="N173" s="223" t="s">
        <v>47</v>
      </c>
      <c r="O173" s="75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6" t="s">
        <v>123</v>
      </c>
      <c r="AT173" s="226" t="s">
        <v>118</v>
      </c>
      <c r="AU173" s="226" t="s">
        <v>90</v>
      </c>
      <c r="AY173" s="3" t="s">
        <v>117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90</v>
      </c>
      <c r="BK173" s="227" t="n">
        <f aca="false">ROUND(I173*H173,2)</f>
        <v>0</v>
      </c>
      <c r="BL173" s="3" t="s">
        <v>123</v>
      </c>
      <c r="BM173" s="226" t="s">
        <v>299</v>
      </c>
    </row>
    <row r="174" s="32" customFormat="true" ht="16.5" hidden="false" customHeight="true" outlineLevel="0" collapsed="false">
      <c r="A174" s="25"/>
      <c r="B174" s="26"/>
      <c r="C174" s="215" t="s">
        <v>218</v>
      </c>
      <c r="D174" s="215" t="s">
        <v>118</v>
      </c>
      <c r="E174" s="216" t="s">
        <v>300</v>
      </c>
      <c r="F174" s="217" t="s">
        <v>301</v>
      </c>
      <c r="G174" s="218" t="s">
        <v>287</v>
      </c>
      <c r="H174" s="219" t="n">
        <v>26.04</v>
      </c>
      <c r="I174" s="220"/>
      <c r="J174" s="221" t="n">
        <f aca="false">ROUND(I174*H174,2)</f>
        <v>0</v>
      </c>
      <c r="K174" s="217" t="s">
        <v>122</v>
      </c>
      <c r="L174" s="31"/>
      <c r="M174" s="222"/>
      <c r="N174" s="223" t="s">
        <v>47</v>
      </c>
      <c r="O174" s="75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6" t="s">
        <v>123</v>
      </c>
      <c r="AT174" s="226" t="s">
        <v>118</v>
      </c>
      <c r="AU174" s="226" t="s">
        <v>90</v>
      </c>
      <c r="AY174" s="3" t="s">
        <v>117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90</v>
      </c>
      <c r="BK174" s="227" t="n">
        <f aca="false">ROUND(I174*H174,2)</f>
        <v>0</v>
      </c>
      <c r="BL174" s="3" t="s">
        <v>123</v>
      </c>
      <c r="BM174" s="226" t="s">
        <v>302</v>
      </c>
    </row>
    <row r="175" s="32" customFormat="true" ht="16.5" hidden="false" customHeight="true" outlineLevel="0" collapsed="false">
      <c r="A175" s="25"/>
      <c r="B175" s="26"/>
      <c r="C175" s="215" t="s">
        <v>303</v>
      </c>
      <c r="D175" s="215" t="s">
        <v>118</v>
      </c>
      <c r="E175" s="216" t="s">
        <v>304</v>
      </c>
      <c r="F175" s="217" t="s">
        <v>305</v>
      </c>
      <c r="G175" s="218" t="s">
        <v>306</v>
      </c>
      <c r="H175" s="219" t="n">
        <v>32.52</v>
      </c>
      <c r="I175" s="220"/>
      <c r="J175" s="221" t="n">
        <f aca="false">ROUND(I175*H175,2)</f>
        <v>0</v>
      </c>
      <c r="K175" s="217" t="s">
        <v>122</v>
      </c>
      <c r="L175" s="31"/>
      <c r="M175" s="222"/>
      <c r="N175" s="223" t="s">
        <v>47</v>
      </c>
      <c r="O175" s="75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6" t="s">
        <v>123</v>
      </c>
      <c r="AT175" s="226" t="s">
        <v>118</v>
      </c>
      <c r="AU175" s="226" t="s">
        <v>90</v>
      </c>
      <c r="AY175" s="3" t="s">
        <v>117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90</v>
      </c>
      <c r="BK175" s="227" t="n">
        <f aca="false">ROUND(I175*H175,2)</f>
        <v>0</v>
      </c>
      <c r="BL175" s="3" t="s">
        <v>123</v>
      </c>
      <c r="BM175" s="226" t="s">
        <v>307</v>
      </c>
    </row>
    <row r="176" s="32" customFormat="true" ht="16.5" hidden="false" customHeight="true" outlineLevel="0" collapsed="false">
      <c r="A176" s="25"/>
      <c r="B176" s="26"/>
      <c r="C176" s="215" t="s">
        <v>221</v>
      </c>
      <c r="D176" s="215" t="s">
        <v>118</v>
      </c>
      <c r="E176" s="216" t="s">
        <v>308</v>
      </c>
      <c r="F176" s="217" t="s">
        <v>309</v>
      </c>
      <c r="G176" s="218" t="s">
        <v>287</v>
      </c>
      <c r="H176" s="219" t="n">
        <v>14.83</v>
      </c>
      <c r="I176" s="220"/>
      <c r="J176" s="221" t="n">
        <f aca="false">ROUND(I176*H176,2)</f>
        <v>0</v>
      </c>
      <c r="K176" s="217" t="s">
        <v>122</v>
      </c>
      <c r="L176" s="31"/>
      <c r="M176" s="222"/>
      <c r="N176" s="223" t="s">
        <v>47</v>
      </c>
      <c r="O176" s="75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6" t="s">
        <v>123</v>
      </c>
      <c r="AT176" s="226" t="s">
        <v>118</v>
      </c>
      <c r="AU176" s="226" t="s">
        <v>90</v>
      </c>
      <c r="AY176" s="3" t="s">
        <v>117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90</v>
      </c>
      <c r="BK176" s="227" t="n">
        <f aca="false">ROUND(I176*H176,2)</f>
        <v>0</v>
      </c>
      <c r="BL176" s="3" t="s">
        <v>123</v>
      </c>
      <c r="BM176" s="226" t="s">
        <v>310</v>
      </c>
    </row>
    <row r="177" s="32" customFormat="true" ht="16.5" hidden="false" customHeight="true" outlineLevel="0" collapsed="false">
      <c r="A177" s="25"/>
      <c r="B177" s="26"/>
      <c r="C177" s="215" t="s">
        <v>311</v>
      </c>
      <c r="D177" s="215" t="s">
        <v>118</v>
      </c>
      <c r="E177" s="216" t="s">
        <v>312</v>
      </c>
      <c r="F177" s="217" t="s">
        <v>313</v>
      </c>
      <c r="G177" s="218" t="s">
        <v>314</v>
      </c>
      <c r="H177" s="219" t="n">
        <v>131.2</v>
      </c>
      <c r="I177" s="220"/>
      <c r="J177" s="221" t="n">
        <f aca="false">ROUND(I177*H177,2)</f>
        <v>0</v>
      </c>
      <c r="K177" s="217" t="s">
        <v>122</v>
      </c>
      <c r="L177" s="31"/>
      <c r="M177" s="222"/>
      <c r="N177" s="223" t="s">
        <v>47</v>
      </c>
      <c r="O177" s="75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6" t="s">
        <v>123</v>
      </c>
      <c r="AT177" s="226" t="s">
        <v>118</v>
      </c>
      <c r="AU177" s="226" t="s">
        <v>90</v>
      </c>
      <c r="AY177" s="3" t="s">
        <v>117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90</v>
      </c>
      <c r="BK177" s="227" t="n">
        <f aca="false">ROUND(I177*H177,2)</f>
        <v>0</v>
      </c>
      <c r="BL177" s="3" t="s">
        <v>123</v>
      </c>
      <c r="BM177" s="226" t="s">
        <v>315</v>
      </c>
    </row>
    <row r="178" s="32" customFormat="true" ht="16.5" hidden="false" customHeight="true" outlineLevel="0" collapsed="false">
      <c r="A178" s="25"/>
      <c r="B178" s="26"/>
      <c r="C178" s="215" t="s">
        <v>225</v>
      </c>
      <c r="D178" s="215" t="s">
        <v>118</v>
      </c>
      <c r="E178" s="216" t="s">
        <v>316</v>
      </c>
      <c r="F178" s="217" t="s">
        <v>317</v>
      </c>
      <c r="G178" s="218" t="s">
        <v>314</v>
      </c>
      <c r="H178" s="219" t="n">
        <v>104.7</v>
      </c>
      <c r="I178" s="220"/>
      <c r="J178" s="221" t="n">
        <f aca="false">ROUND(I178*H178,2)</f>
        <v>0</v>
      </c>
      <c r="K178" s="217" t="s">
        <v>122</v>
      </c>
      <c r="L178" s="31"/>
      <c r="M178" s="229"/>
      <c r="N178" s="230" t="s">
        <v>47</v>
      </c>
      <c r="O178" s="231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6" t="s">
        <v>123</v>
      </c>
      <c r="AT178" s="226" t="s">
        <v>118</v>
      </c>
      <c r="AU178" s="226" t="s">
        <v>90</v>
      </c>
      <c r="AY178" s="3" t="s">
        <v>117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90</v>
      </c>
      <c r="BK178" s="227" t="n">
        <f aca="false">ROUND(I178*H178,2)</f>
        <v>0</v>
      </c>
      <c r="BL178" s="3" t="s">
        <v>123</v>
      </c>
      <c r="BM178" s="226" t="s">
        <v>318</v>
      </c>
    </row>
    <row r="179" s="32" customFormat="true" ht="6.75" hidden="false" customHeight="true" outlineLevel="0" collapsed="false">
      <c r="A179" s="25"/>
      <c r="B179" s="53"/>
      <c r="C179" s="54"/>
      <c r="D179" s="54"/>
      <c r="E179" s="54"/>
      <c r="F179" s="54"/>
      <c r="G179" s="54"/>
      <c r="H179" s="54"/>
      <c r="I179" s="166"/>
      <c r="J179" s="54"/>
      <c r="K179" s="54"/>
      <c r="L179" s="31"/>
      <c r="M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</row>
  </sheetData>
  <sheetProtection algorithmName="SHA-512" hashValue="rw78OPaqp0IHwi3G+WrysCfrtaV8vAj4awIgEXhspnpn6dRQY2h9Jopra/v+UNu8rzMpfWZxIjE1SxW3lRh1ww==" saltValue="3RbdA0RnkMgZhfTMLwAYBg==" spinCount="100000" sheet="true" objects="true" scenarios="true" formatColumns="false" formatRows="false" autoFilter="false"/>
  <autoFilter ref="C116:K17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1:47:14Z</dcterms:created>
  <dc:creator>DESKTOP-4EPUNVH\Moje</dc:creator>
  <dc:description/>
  <dc:language>en-US</dc:language>
  <cp:lastModifiedBy>Moje</cp:lastModifiedBy>
  <dcterms:modified xsi:type="dcterms:W3CDTF">2022-05-19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